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Harmonogram realizacji programu" sheetId="1" state="visible" r:id="rId2"/>
  </sheets>
  <externalReferences>
    <externalReference r:id="rId3"/>
  </externalReferences>
  <definedNames>
    <definedName function="false" hidden="false" localSheetId="0" name="_xlnm.Print_Area" vbProcedure="false">'Harmonogram realizacji programu'!$A$1:$X$84</definedName>
    <definedName function="false" hidden="false" name="Kierunek" vbProcedure="false">[1]Arkusz2!$C$4:$C$10</definedName>
    <definedName function="false" hidden="false" name="Rodzaj" vbProcedure="false">[1]Arkusz2!$E$4:$E$10</definedName>
    <definedName function="false" hidden="false" name="Typ" vbProcedure="false">[1]Arkusz2!$F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7">
  <si>
    <t xml:space="preserve">Obowiązuje studentów rozpoczynających studia od roku akademickiego: 2023/2024</t>
  </si>
  <si>
    <t xml:space="preserve">Wydział: </t>
  </si>
  <si>
    <t xml:space="preserve">Pedagogiczny</t>
  </si>
  <si>
    <t xml:space="preserve">Instytut: </t>
  </si>
  <si>
    <t xml:space="preserve">Instytut Nauk o Polityce i Administracji</t>
  </si>
  <si>
    <t xml:space="preserve">Kierunek: </t>
  </si>
  <si>
    <t xml:space="preserve">Zarządzanie strategiczne w przedsiębiorstwach i instytucjach publicznych </t>
  </si>
  <si>
    <t xml:space="preserve">Profil kształcenia: </t>
  </si>
  <si>
    <t xml:space="preserve">Ogólnoakademicki</t>
  </si>
  <si>
    <t xml:space="preserve">Forma studiów: </t>
  </si>
  <si>
    <t xml:space="preserve">Studia stacjonarne</t>
  </si>
  <si>
    <t xml:space="preserve">Poziom kształcenia:</t>
  </si>
  <si>
    <t xml:space="preserve">II stopnia</t>
  </si>
  <si>
    <r>
      <rPr>
        <b val="true"/>
        <i val="true"/>
        <sz val="11"/>
        <rFont val="Cambria"/>
        <family val="1"/>
        <charset val="238"/>
      </rPr>
      <t xml:space="preserve">Liczba punktów ECTS </t>
    </r>
    <r>
      <rPr>
        <b val="true"/>
        <i val="true"/>
        <sz val="11"/>
        <color rgb="FFFF0000"/>
        <rFont val="Cambria"/>
        <family val="1"/>
        <charset val="238"/>
      </rPr>
      <t xml:space="preserve">(dla jednej ścieżki)</t>
    </r>
    <r>
      <rPr>
        <b val="true"/>
        <i val="true"/>
        <sz val="11"/>
        <rFont val="Cambria"/>
        <family val="1"/>
        <charset val="238"/>
      </rPr>
      <t xml:space="preserve">:</t>
    </r>
  </si>
  <si>
    <r>
      <rPr>
        <b val="true"/>
        <i val="true"/>
        <sz val="11"/>
        <rFont val="Cambria"/>
        <family val="1"/>
        <charset val="238"/>
      </rPr>
      <t xml:space="preserve">Liczba godzin kontaktowych ogółem (bez konsultacji) </t>
    </r>
    <r>
      <rPr>
        <b val="true"/>
        <i val="true"/>
        <sz val="11"/>
        <color rgb="FFFF0000"/>
        <rFont val="Cambria"/>
        <family val="1"/>
        <charset val="238"/>
      </rPr>
      <t xml:space="preserve">- dla jednej ścieżki</t>
    </r>
    <r>
      <rPr>
        <b val="true"/>
        <i val="true"/>
        <sz val="11"/>
        <rFont val="Cambria"/>
        <family val="1"/>
        <charset val="238"/>
      </rPr>
      <t xml:space="preserve">:</t>
    </r>
  </si>
  <si>
    <r>
      <rPr>
        <b val="true"/>
        <i val="true"/>
        <sz val="11"/>
        <rFont val="Cambria"/>
        <family val="1"/>
        <charset val="238"/>
      </rPr>
      <t xml:space="preserve">Liczba godzin kontaktowych (w tym interaktywnych) </t>
    </r>
    <r>
      <rPr>
        <b val="true"/>
        <i val="true"/>
        <sz val="11"/>
        <color rgb="FFFF0000"/>
        <rFont val="Cambria"/>
        <family val="1"/>
        <charset val="238"/>
      </rPr>
      <t xml:space="preserve">- dla jednej ścieżki</t>
    </r>
    <r>
      <rPr>
        <b val="true"/>
        <i val="true"/>
        <sz val="11"/>
        <rFont val="Cambria"/>
        <family val="1"/>
        <charset val="238"/>
      </rPr>
      <t xml:space="preserve">:</t>
    </r>
  </si>
  <si>
    <r>
      <rPr>
        <b val="true"/>
        <i val="true"/>
        <sz val="11"/>
        <rFont val="Cambria"/>
        <family val="1"/>
        <charset val="238"/>
      </rPr>
      <t xml:space="preserve">Łączna liczba godzin (kontaktowych oraz bezkontaktowych) </t>
    </r>
    <r>
      <rPr>
        <b val="true"/>
        <i val="true"/>
        <sz val="11"/>
        <color rgb="FFFF0000"/>
        <rFont val="Cambria"/>
        <family val="1"/>
        <charset val="238"/>
      </rPr>
      <t xml:space="preserve">- dla jednej ścieżki</t>
    </r>
    <r>
      <rPr>
        <b val="true"/>
        <i val="true"/>
        <sz val="11"/>
        <rFont val="Cambria"/>
        <family val="1"/>
        <charset val="238"/>
      </rPr>
      <t xml:space="preserve">:</t>
    </r>
  </si>
  <si>
    <t xml:space="preserve">Legenda:</t>
  </si>
  <si>
    <t xml:space="preserve">Typ zajęć: </t>
  </si>
  <si>
    <t xml:space="preserve">O - obligatoryjny, F - fakultatywny (student ma pełną lub ograniczoną swobodę wyboru)</t>
  </si>
  <si>
    <t xml:space="preserve">Forma zajęć: </t>
  </si>
  <si>
    <t xml:space="preserve">W - wykład, Ć - ćwiczenia, K - konwersatorium, S - seminarium, P - zajęcia praktyczne (warsztaty, trening, projekt, laboratorium, praktyka)</t>
  </si>
  <si>
    <t xml:space="preserve">Forma zaliczenia: </t>
  </si>
  <si>
    <t xml:space="preserve">O - ocena końcowa, Z - zaliczenie bez oceny</t>
  </si>
  <si>
    <t xml:space="preserve">Lp.</t>
  </si>
  <si>
    <t xml:space="preserve">Nazwa modułu kszatłcenia</t>
  </si>
  <si>
    <t xml:space="preserve">Typ (O/F)</t>
  </si>
  <si>
    <t xml:space="preserve">Forma zal</t>
  </si>
  <si>
    <t xml:space="preserve">Forma zajęć</t>
  </si>
  <si>
    <t xml:space="preserve">Godziny kontaktowe</t>
  </si>
  <si>
    <t xml:space="preserve">Godziny łącznie w tym bezkon-taktowe</t>
  </si>
  <si>
    <t xml:space="preserve">ECTS</t>
  </si>
  <si>
    <t xml:space="preserve">I rok</t>
  </si>
  <si>
    <t xml:space="preserve">II rok</t>
  </si>
  <si>
    <t xml:space="preserve">ogółem (bez konsultacji)</t>
  </si>
  <si>
    <t xml:space="preserve">w tym interakty-wnych</t>
  </si>
  <si>
    <t xml:space="preserve">1 sem</t>
  </si>
  <si>
    <t xml:space="preserve">2 sem</t>
  </si>
  <si>
    <t xml:space="preserve">3 sem</t>
  </si>
  <si>
    <t xml:space="preserve">4 sem</t>
  </si>
  <si>
    <t xml:space="preserve">w</t>
  </si>
  <si>
    <t xml:space="preserve">ć / k</t>
  </si>
  <si>
    <t xml:space="preserve">i</t>
  </si>
  <si>
    <t xml:space="preserve">I. MODUŁ KSZTAŁCENIA OGÓLNOUCZELNIANEGO</t>
  </si>
  <si>
    <t xml:space="preserve">Business English </t>
  </si>
  <si>
    <t xml:space="preserve">O</t>
  </si>
  <si>
    <t xml:space="preserve">K</t>
  </si>
  <si>
    <t xml:space="preserve">System instytucjonalny Unii Europejskiej</t>
  </si>
  <si>
    <t xml:space="preserve">W</t>
  </si>
  <si>
    <t xml:space="preserve">Antropologia kulturowa</t>
  </si>
  <si>
    <t xml:space="preserve">Dzieje myśli chrześcijańskiej</t>
  </si>
  <si>
    <t xml:space="preserve">II. MODUŁ "PRACA DYPLOMOWA"</t>
  </si>
  <si>
    <t xml:space="preserve">Seminarium dyplomowe magisterskie</t>
  </si>
  <si>
    <t xml:space="preserve">F</t>
  </si>
  <si>
    <t xml:space="preserve">Z</t>
  </si>
  <si>
    <t xml:space="preserve">S</t>
  </si>
  <si>
    <t xml:space="preserve">Metodyka pisania pracy mgr z zarządzania </t>
  </si>
  <si>
    <t xml:space="preserve">III. MODUŁ KIERUNKOWY</t>
  </si>
  <si>
    <t xml:space="preserve">Nauki behawioralne w zarządzaniu</t>
  </si>
  <si>
    <t xml:space="preserve">Polityczne uwarunkowania prowadzenia działalności gospodarczej</t>
  </si>
  <si>
    <t xml:space="preserve">Współczesne problemy makroekonomiczne</t>
  </si>
  <si>
    <t xml:space="preserve">Etyka w zarządzaniu i w pracy w instytucjach publicznych</t>
  </si>
  <si>
    <t xml:space="preserve">Zarządzanie publiczne - wybrane problemy strategiczne </t>
  </si>
  <si>
    <t xml:space="preserve">Strategiczne zarządzanie zasobami ludzkimi</t>
  </si>
  <si>
    <t xml:space="preserve">W+Ć</t>
  </si>
  <si>
    <t xml:space="preserve">Marketing strategiczny</t>
  </si>
  <si>
    <t xml:space="preserve">Zarządzanie strategiczne - strategiczne zarządzanie projektami biznesowymi</t>
  </si>
  <si>
    <t xml:space="preserve">Strategiczne decyzje finansowe </t>
  </si>
  <si>
    <t xml:space="preserve">Strategiczne zarządzanie innowacjami w biznesie i w instytucjach publicznych </t>
  </si>
  <si>
    <t xml:space="preserve">Przemysł 5.0 a zarządzanie i zarządzanie publiczne </t>
  </si>
  <si>
    <t xml:space="preserve">Zrównoważony rozwój a globalne dobra publiczne </t>
  </si>
  <si>
    <t xml:space="preserve">Prawo w zarządzaniu przedsiębiorstwem i w instytucjach publicznych </t>
  </si>
  <si>
    <t xml:space="preserve">IV. MODUŁY ŚCIEŻEK</t>
  </si>
  <si>
    <t xml:space="preserve">ŚCIEŻKA: E-biznes i nowoczesny marketing  </t>
  </si>
  <si>
    <t xml:space="preserve">Rynki elektroniczne</t>
  </si>
  <si>
    <t xml:space="preserve">Modele E-Biznesu - problemy implementacji E-biznesu</t>
  </si>
  <si>
    <t xml:space="preserve">E-Biznes Plan</t>
  </si>
  <si>
    <t xml:space="preserve">Digital marketing </t>
  </si>
  <si>
    <t xml:space="preserve">E-commerce </t>
  </si>
  <si>
    <t xml:space="preserve">Komunikacja w zarządzaniu marketingowym</t>
  </si>
  <si>
    <t xml:space="preserve">Planowanie i realizacja kampanii promocyjnej</t>
  </si>
  <si>
    <t xml:space="preserve">Marketing międzynarodowy </t>
  </si>
  <si>
    <t xml:space="preserve">Social media marketing - Marketing 5.0</t>
  </si>
  <si>
    <t xml:space="preserve">ŚCIEŻKA: Strategiczne zarządzanie kapitałem ludzkim</t>
  </si>
  <si>
    <t xml:space="preserve">Wybrane problemy międzynarodowego zarządzania zasobami ludzkimi</t>
  </si>
  <si>
    <t xml:space="preserve">Employer branding - kształtowanie wizerunku pracodawcy</t>
  </si>
  <si>
    <t xml:space="preserve">Przywództwo w strategicznym zarządzaniu zmianami</t>
  </si>
  <si>
    <t xml:space="preserve">Współczesny rynek pracy - wymagania pracodawców i pracowników</t>
  </si>
  <si>
    <t xml:space="preserve">Coaching i mentoring w zarządzaniu zasobami ludzkimi</t>
  </si>
  <si>
    <t xml:space="preserve">Work-Life Balance i well-being w środowisku pracy </t>
  </si>
  <si>
    <t xml:space="preserve">Ocena i rozwój kompetencji pracowników</t>
  </si>
  <si>
    <t xml:space="preserve">Komunikacja i zarządzanie konfliktami w środowisku pracy </t>
  </si>
  <si>
    <t xml:space="preserve">Kompetencje psychospołeczne menedżerów w zarządzaniu zasobami ludzkimi</t>
  </si>
  <si>
    <t xml:space="preserve">V. </t>
  </si>
  <si>
    <r>
      <rPr>
        <b val="true"/>
        <sz val="11"/>
        <rFont val="Cambria"/>
        <family val="1"/>
        <charset val="238"/>
      </rPr>
      <t xml:space="preserve">MODUŁ DO WYBORU - RÓŻNE OBSZARY ZARZĄDZANIA </t>
    </r>
    <r>
      <rPr>
        <b val="true"/>
        <sz val="11"/>
        <color rgb="FFFF0000"/>
        <rFont val="Cambria"/>
        <family val="1"/>
        <charset val="238"/>
      </rPr>
      <t xml:space="preserve">(semestr II, III i IV - po dwa przedmioty do wyboru z  czterech proponowanych)</t>
    </r>
  </si>
  <si>
    <t xml:space="preserve">Wyzwania w zarządzaniu strategicznym przedsiębiorstwami i instytucjami publicznymi </t>
  </si>
  <si>
    <t xml:space="preserve">Zarządzanie pokoleniami we współczesnym środowisku pracy</t>
  </si>
  <si>
    <t xml:space="preserve">Media społecznościowe we współczesnym zarządzaniu przedsiębiorstwem i instytucją publiczną </t>
  </si>
  <si>
    <t xml:space="preserve">Społeczna odpowiedzialność biznesu i instytucji publicznej </t>
  </si>
  <si>
    <t xml:space="preserve">Zarządzanie ryzykiem i niepewnością</t>
  </si>
  <si>
    <t xml:space="preserve">Zarządzanie w sytuacjach kryzysowych</t>
  </si>
  <si>
    <t xml:space="preserve">Zarządzanie międzykulturowe</t>
  </si>
  <si>
    <t xml:space="preserve">Strategiczne zarządzanie relacjami z klientem</t>
  </si>
  <si>
    <t xml:space="preserve"> Technologie informacyjne w zarządzaniu</t>
  </si>
  <si>
    <t xml:space="preserve">Autoprezentacja i wystąpienia publiczne </t>
  </si>
  <si>
    <t xml:space="preserve">K+P</t>
  </si>
  <si>
    <t xml:space="preserve">Mediacje i negocjacje w zarządzaniu i w pracy z klientem w instytucajch publicznych</t>
  </si>
  <si>
    <t xml:space="preserve">Zarządzanie stresem i wypalenie zawodowe we współczesnym środowisku pracy </t>
  </si>
  <si>
    <t xml:space="preserve">VI.</t>
  </si>
  <si>
    <r>
      <rPr>
        <b val="true"/>
        <sz val="11"/>
        <rFont val="Cambria"/>
        <family val="1"/>
        <charset val="238"/>
      </rPr>
      <t xml:space="preserve"> MODUŁ SWOBODNEGO WYBORU W JĘZYKU ANGIELSKIM </t>
    </r>
    <r>
      <rPr>
        <b val="true"/>
        <sz val="11"/>
        <color rgb="FFFF0000"/>
        <rFont val="Cambria"/>
        <family val="1"/>
        <charset val="238"/>
      </rPr>
      <t xml:space="preserve">(1 przedmiot do wyboru w II semestrze)</t>
    </r>
  </si>
  <si>
    <t xml:space="preserve">Konwersatorium fakultatywne w języku angielskim</t>
  </si>
  <si>
    <t xml:space="preserve">VII.</t>
  </si>
  <si>
    <t xml:space="preserve">MODUŁ UZUPEŁNIAJĄCY</t>
  </si>
  <si>
    <t xml:space="preserve">Szkolenie BHWPiK (kurs e-learningowy)</t>
  </si>
  <si>
    <t xml:space="preserve">P</t>
  </si>
  <si>
    <t xml:space="preserve">Łącznie (liczone dla jednej ścieżki):</t>
  </si>
  <si>
    <t xml:space="preserve">Łącznie (liczone dla obu ścieże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u val="single"/>
      <sz val="11"/>
      <color rgb="FFFF0000"/>
      <name val="Cambria"/>
      <family val="1"/>
      <charset val="238"/>
    </font>
    <font>
      <sz val="11"/>
      <color rgb="FFFF0000"/>
      <name val="Cambria"/>
      <family val="1"/>
      <charset val="238"/>
    </font>
    <font>
      <i val="true"/>
      <sz val="11"/>
      <color rgb="FFFF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i val="true"/>
      <sz val="11"/>
      <color rgb="FFFF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u val="singl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1"/>
      <color rgb="FFFF0000"/>
      <name val="Cambria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ola/Ustawienia%20lokalne/Temporary%20Internet%20Files/Content.IE5/8B7NQ0HL/SYLABUSY/Ignatianum_POLITOLOGIA_stopien_1_siatka_przedmiotow_2007-04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zajęć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01"/>
  <sheetViews>
    <sheetView showFormulas="false" showGridLines="true" showRowColHeaders="true" showZeros="true" rightToLeft="false" tabSelected="true" showOutlineSymbols="true" defaultGridColor="true" view="normal" topLeftCell="A4" colorId="64" zoomScale="63" zoomScaleNormal="63" zoomScalePageLayoutView="100" workbookViewId="0">
      <pane xSplit="2" ySplit="19" topLeftCell="C65" activePane="bottomRight" state="frozen"/>
      <selection pane="topLeft" activeCell="A4" activeCellId="0" sqref="A4"/>
      <selection pane="topRight" activeCell="C4" activeCellId="0" sqref="C4"/>
      <selection pane="bottomLeft" activeCell="A65" activeCellId="0" sqref="A65"/>
      <selection pane="bottomRight" activeCell="A75" activeCellId="0" sqref="A75:IV7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2.99"/>
    <col collapsed="false" customWidth="true" hidden="false" outlineLevel="0" max="3" min="3" style="1" width="5.99"/>
    <col collapsed="false" customWidth="true" hidden="false" outlineLevel="0" max="4" min="4" style="1" width="6.49"/>
    <col collapsed="false" customWidth="true" hidden="false" outlineLevel="0" max="5" min="5" style="1" width="7.49"/>
    <col collapsed="false" customWidth="true" hidden="false" outlineLevel="0" max="6" min="6" style="1" width="10.79"/>
    <col collapsed="false" customWidth="false" hidden="false" outlineLevel="0" max="7" min="7" style="1" width="8.99"/>
    <col collapsed="false" customWidth="true" hidden="false" outlineLevel="0" max="8" min="8" style="1" width="9.59"/>
    <col collapsed="false" customWidth="true" hidden="false" outlineLevel="0" max="9" min="9" style="1" width="5.29"/>
    <col collapsed="false" customWidth="true" hidden="false" outlineLevel="0" max="10" min="10" style="2" width="5.99"/>
    <col collapsed="false" customWidth="true" hidden="false" outlineLevel="0" max="11" min="11" style="2" width="4.59"/>
    <col collapsed="false" customWidth="true" hidden="false" outlineLevel="0" max="12" min="12" style="2" width="6.99"/>
    <col collapsed="false" customWidth="true" hidden="false" outlineLevel="0" max="14" min="13" style="2" width="4.59"/>
    <col collapsed="false" customWidth="true" hidden="false" outlineLevel="0" max="15" min="15" style="2" width="5.79"/>
    <col collapsed="false" customWidth="true" hidden="false" outlineLevel="0" max="17" min="16" style="2" width="4.59"/>
    <col collapsed="false" customWidth="true" hidden="false" outlineLevel="0" max="18" min="18" style="2" width="5.29"/>
    <col collapsed="false" customWidth="true" hidden="false" outlineLevel="0" max="20" min="19" style="2" width="4.59"/>
    <col collapsed="false" customWidth="true" hidden="false" outlineLevel="0" max="21" min="21" style="2" width="6.49"/>
    <col collapsed="false" customWidth="true" hidden="false" outlineLevel="0" max="22" min="22" style="2" width="9.29"/>
    <col collapsed="false" customWidth="false" hidden="false" outlineLevel="0" max="23" min="23" style="3" width="8.99"/>
    <col collapsed="false" customWidth="true" hidden="false" outlineLevel="0" max="24" min="24" style="3" width="12.19"/>
    <col collapsed="false" customWidth="false" hidden="false" outlineLevel="0" max="72" min="25" style="3" width="8.99"/>
    <col collapsed="false" customWidth="false" hidden="false" outlineLevel="0" max="257" min="73" style="2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8" hidden="false" customHeight="fals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7"/>
      <c r="R2" s="7"/>
      <c r="S2" s="7"/>
      <c r="T2" s="7"/>
      <c r="U2" s="7"/>
    </row>
    <row r="3" customFormat="false" ht="13.8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</row>
    <row r="4" customFormat="false" ht="13.8" hidden="false" customHeight="true" outlineLevel="0" collapsed="false">
      <c r="A4" s="5" t="s">
        <v>5</v>
      </c>
      <c r="B4" s="5"/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7"/>
      <c r="O4" s="7"/>
      <c r="P4" s="10"/>
      <c r="Q4" s="7"/>
      <c r="R4" s="7"/>
      <c r="S4" s="7"/>
      <c r="T4" s="7"/>
      <c r="U4" s="7"/>
    </row>
    <row r="5" s="15" customFormat="true" ht="13.8" hidden="false" customHeight="false" outlineLevel="0" collapsed="false">
      <c r="A5" s="11" t="s">
        <v>7</v>
      </c>
      <c r="B5" s="11"/>
      <c r="C5" s="12" t="s">
        <v>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4"/>
      <c r="Q5" s="13"/>
      <c r="R5" s="13"/>
      <c r="S5" s="13"/>
      <c r="T5" s="13"/>
      <c r="U5" s="13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</row>
    <row r="6" customFormat="false" ht="13.8" hidden="false" customHeight="false" outlineLevel="0" collapsed="false">
      <c r="A6" s="5" t="s">
        <v>9</v>
      </c>
      <c r="B6" s="5"/>
      <c r="C6" s="6" t="s">
        <v>10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7"/>
      <c r="S6" s="7"/>
      <c r="T6" s="7"/>
      <c r="U6" s="7"/>
    </row>
    <row r="7" customFormat="false" ht="13.8" hidden="false" customHeight="false" outlineLevel="0" collapsed="false">
      <c r="A7" s="5" t="s">
        <v>11</v>
      </c>
      <c r="B7" s="5"/>
      <c r="C7" s="6" t="s">
        <v>12</v>
      </c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17"/>
      <c r="P7" s="17"/>
      <c r="Q7" s="17"/>
      <c r="R7" s="17"/>
      <c r="S7" s="17"/>
      <c r="T7" s="17"/>
      <c r="U7" s="17"/>
    </row>
    <row r="8" customFormat="false" ht="13.8" hidden="false" customHeight="false" outlineLevel="0" collapsed="false">
      <c r="A8" s="5" t="s">
        <v>13</v>
      </c>
      <c r="B8" s="5"/>
      <c r="C8" s="18" t="n">
        <f aca="false">X83</f>
        <v>12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7"/>
      <c r="O8" s="17"/>
      <c r="P8" s="17"/>
      <c r="Q8" s="17"/>
      <c r="R8" s="17"/>
      <c r="S8" s="17"/>
      <c r="T8" s="17"/>
      <c r="U8" s="17"/>
    </row>
    <row r="9" customFormat="false" ht="13.8" hidden="false" customHeight="false" outlineLevel="0" collapsed="false">
      <c r="A9" s="5" t="s">
        <v>14</v>
      </c>
      <c r="B9" s="5"/>
      <c r="C9" s="18" t="n">
        <f aca="false">F83</f>
        <v>97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7"/>
      <c r="O9" s="17"/>
      <c r="P9" s="17"/>
      <c r="Q9" s="17"/>
      <c r="R9" s="17"/>
      <c r="S9" s="17"/>
      <c r="T9" s="17"/>
      <c r="U9" s="17"/>
    </row>
    <row r="10" customFormat="false" ht="13.8" hidden="false" customHeight="false" outlineLevel="0" collapsed="false">
      <c r="A10" s="5" t="s">
        <v>15</v>
      </c>
      <c r="B10" s="5"/>
      <c r="C10" s="19" t="n">
        <f aca="false">G83</f>
        <v>66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7"/>
      <c r="P10" s="17"/>
      <c r="Q10" s="17"/>
      <c r="R10" s="17"/>
      <c r="S10" s="17"/>
      <c r="T10" s="17"/>
      <c r="U10" s="17"/>
    </row>
    <row r="11" s="3" customFormat="true" ht="13.95" hidden="false" customHeight="true" outlineLevel="0" collapsed="false">
      <c r="A11" s="21" t="s">
        <v>16</v>
      </c>
      <c r="B11" s="21"/>
      <c r="C11" s="19" t="n">
        <f aca="false">H83</f>
        <v>3000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7"/>
      <c r="P11" s="7"/>
      <c r="Q11" s="7"/>
      <c r="R11" s="7"/>
      <c r="S11" s="7"/>
      <c r="T11" s="7"/>
      <c r="U11" s="7"/>
    </row>
    <row r="12" customFormat="false" ht="13.8" hidden="false" customHeight="false" outlineLevel="0" collapsed="false">
      <c r="A12" s="22"/>
      <c r="B12" s="23"/>
      <c r="C12" s="24"/>
      <c r="D12" s="24"/>
      <c r="E12" s="24"/>
      <c r="F12" s="25"/>
      <c r="G12" s="25"/>
      <c r="H12" s="25"/>
      <c r="I12" s="26"/>
      <c r="J12" s="7"/>
      <c r="K12" s="7"/>
      <c r="L12" s="27"/>
      <c r="M12" s="27"/>
      <c r="N12" s="20"/>
      <c r="O12" s="7"/>
      <c r="P12" s="7"/>
      <c r="Q12" s="7"/>
      <c r="R12" s="7"/>
      <c r="S12" s="7"/>
      <c r="T12" s="7"/>
      <c r="U12" s="7"/>
    </row>
    <row r="13" customFormat="false" ht="13.8" hidden="false" customHeight="false" outlineLevel="0" collapsed="false">
      <c r="A13" s="28" t="s">
        <v>17</v>
      </c>
      <c r="B13" s="28"/>
      <c r="C13" s="29"/>
      <c r="D13" s="29"/>
      <c r="E13" s="29"/>
      <c r="F13" s="25"/>
      <c r="G13" s="25"/>
      <c r="H13" s="25"/>
      <c r="I13" s="26"/>
      <c r="J13" s="30"/>
      <c r="K13" s="30"/>
      <c r="L13" s="31"/>
      <c r="M13" s="31"/>
      <c r="N13" s="32"/>
      <c r="O13" s="30"/>
      <c r="P13" s="30"/>
      <c r="Q13" s="30"/>
      <c r="R13" s="30"/>
      <c r="S13" s="30"/>
      <c r="T13" s="30"/>
      <c r="U13" s="30"/>
    </row>
    <row r="14" customFormat="false" ht="13.8" hidden="false" customHeight="false" outlineLevel="0" collapsed="false">
      <c r="A14" s="33" t="s">
        <v>18</v>
      </c>
      <c r="B14" s="33"/>
      <c r="C14" s="34" t="s">
        <v>19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3.8" hidden="false" customHeight="false" outlineLevel="0" collapsed="false">
      <c r="A15" s="33" t="s">
        <v>20</v>
      </c>
      <c r="B15" s="33"/>
      <c r="C15" s="34" t="s">
        <v>21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3.8" hidden="false" customHeight="false" outlineLevel="0" collapsed="false">
      <c r="A16" s="33" t="s">
        <v>22</v>
      </c>
      <c r="B16" s="33"/>
      <c r="C16" s="34" t="s">
        <v>23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4.4" hidden="false" customHeight="false" outlineLevel="0" collapsed="false">
      <c r="A17" s="24"/>
      <c r="B17" s="7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2" customFormat="true" ht="27.75" hidden="false" customHeight="true" outlineLevel="0" collapsed="false">
      <c r="A18" s="37" t="s">
        <v>24</v>
      </c>
      <c r="B18" s="37" t="s">
        <v>25</v>
      </c>
      <c r="C18" s="38" t="s">
        <v>26</v>
      </c>
      <c r="D18" s="38" t="s">
        <v>27</v>
      </c>
      <c r="E18" s="38" t="s">
        <v>28</v>
      </c>
      <c r="F18" s="39" t="s">
        <v>29</v>
      </c>
      <c r="G18" s="39"/>
      <c r="H18" s="40" t="s">
        <v>30</v>
      </c>
      <c r="I18" s="41" t="s">
        <v>31</v>
      </c>
      <c r="J18" s="42" t="s">
        <v>32</v>
      </c>
      <c r="K18" s="42"/>
      <c r="L18" s="42"/>
      <c r="M18" s="42"/>
      <c r="N18" s="42"/>
      <c r="O18" s="42"/>
      <c r="P18" s="43" t="s">
        <v>33</v>
      </c>
      <c r="Q18" s="43"/>
      <c r="R18" s="43"/>
      <c r="S18" s="43"/>
      <c r="T18" s="43"/>
      <c r="U18" s="4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</row>
    <row r="19" s="2" customFormat="true" ht="14.4" hidden="false" customHeight="true" outlineLevel="0" collapsed="false">
      <c r="A19" s="37"/>
      <c r="B19" s="37"/>
      <c r="C19" s="38"/>
      <c r="D19" s="38"/>
      <c r="E19" s="38"/>
      <c r="F19" s="40" t="s">
        <v>34</v>
      </c>
      <c r="G19" s="40" t="s">
        <v>35</v>
      </c>
      <c r="H19" s="40"/>
      <c r="I19" s="41"/>
      <c r="J19" s="44" t="s">
        <v>36</v>
      </c>
      <c r="K19" s="44"/>
      <c r="L19" s="44"/>
      <c r="M19" s="45" t="s">
        <v>37</v>
      </c>
      <c r="N19" s="45"/>
      <c r="O19" s="45"/>
      <c r="P19" s="46" t="s">
        <v>38</v>
      </c>
      <c r="Q19" s="46"/>
      <c r="R19" s="46"/>
      <c r="S19" s="47" t="s">
        <v>39</v>
      </c>
      <c r="T19" s="47"/>
      <c r="U19" s="47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</row>
    <row r="20" s="2" customFormat="true" ht="13.8" hidden="false" customHeight="false" outlineLevel="0" collapsed="false">
      <c r="A20" s="37"/>
      <c r="B20" s="37"/>
      <c r="C20" s="38"/>
      <c r="D20" s="38"/>
      <c r="E20" s="38"/>
      <c r="F20" s="40"/>
      <c r="G20" s="40"/>
      <c r="H20" s="40"/>
      <c r="I20" s="41"/>
      <c r="J20" s="48" t="s">
        <v>40</v>
      </c>
      <c r="K20" s="49" t="s">
        <v>41</v>
      </c>
      <c r="L20" s="50" t="s">
        <v>31</v>
      </c>
      <c r="M20" s="48" t="s">
        <v>40</v>
      </c>
      <c r="N20" s="49" t="s">
        <v>41</v>
      </c>
      <c r="O20" s="50" t="s">
        <v>31</v>
      </c>
      <c r="P20" s="48" t="s">
        <v>40</v>
      </c>
      <c r="Q20" s="49" t="s">
        <v>41</v>
      </c>
      <c r="R20" s="51" t="s">
        <v>31</v>
      </c>
      <c r="S20" s="48" t="s">
        <v>40</v>
      </c>
      <c r="T20" s="49" t="s">
        <v>41</v>
      </c>
      <c r="U20" s="50" t="s">
        <v>31</v>
      </c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</row>
    <row r="21" s="2" customFormat="true" ht="13.8" hidden="false" customHeight="false" outlineLevel="0" collapsed="false">
      <c r="A21" s="37"/>
      <c r="B21" s="37"/>
      <c r="C21" s="38"/>
      <c r="D21" s="38"/>
      <c r="E21" s="38"/>
      <c r="F21" s="40"/>
      <c r="G21" s="40"/>
      <c r="H21" s="40"/>
      <c r="I21" s="41"/>
      <c r="J21" s="48"/>
      <c r="K21" s="52" t="s">
        <v>42</v>
      </c>
      <c r="L21" s="50"/>
      <c r="M21" s="48"/>
      <c r="N21" s="52" t="s">
        <v>42</v>
      </c>
      <c r="O21" s="50"/>
      <c r="P21" s="48"/>
      <c r="Q21" s="52" t="s">
        <v>42</v>
      </c>
      <c r="R21" s="51"/>
      <c r="S21" s="48"/>
      <c r="T21" s="52" t="s">
        <v>42</v>
      </c>
      <c r="U21" s="50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</row>
    <row r="22" s="2" customFormat="true" ht="13.8" hidden="false" customHeight="false" outlineLevel="0" collapsed="false">
      <c r="A22" s="53" t="s">
        <v>43</v>
      </c>
      <c r="B22" s="53"/>
      <c r="C22" s="53"/>
      <c r="D22" s="53"/>
      <c r="E22" s="53"/>
      <c r="F22" s="54" t="n">
        <f aca="false">SUM(F23:F26)</f>
        <v>150</v>
      </c>
      <c r="G22" s="54" t="n">
        <f aca="false">SUM(G23:G26)</f>
        <v>90</v>
      </c>
      <c r="H22" s="54" t="n">
        <f aca="false">SUM(H23:H26)</f>
        <v>400</v>
      </c>
      <c r="I22" s="55" t="n">
        <f aca="false">SUM(I23:I26)</f>
        <v>16</v>
      </c>
      <c r="J22" s="56" t="n">
        <f aca="false">SUM(J23:J26)</f>
        <v>45</v>
      </c>
      <c r="K22" s="54" t="n">
        <f aca="false">SUM(K23:K26)</f>
        <v>30</v>
      </c>
      <c r="L22" s="57" t="n">
        <f aca="false">SUM(L23:L26)</f>
        <v>7</v>
      </c>
      <c r="M22" s="56" t="n">
        <f aca="false">SUM(M23:M26)</f>
        <v>15</v>
      </c>
      <c r="N22" s="54" t="n">
        <f aca="false">SUM(N23:N26)</f>
        <v>30</v>
      </c>
      <c r="O22" s="57" t="n">
        <f aca="false">SUM(O23:O26)</f>
        <v>5</v>
      </c>
      <c r="P22" s="57" t="n">
        <f aca="false">SUM(P23:P26)</f>
        <v>0</v>
      </c>
      <c r="Q22" s="57" t="n">
        <f aca="false">SUM(Q23:Q26)</f>
        <v>30</v>
      </c>
      <c r="R22" s="57" t="n">
        <f aca="false">SUM(R23:R26)</f>
        <v>4</v>
      </c>
      <c r="S22" s="57" t="n">
        <f aca="false">SUM(S23:S26)</f>
        <v>0</v>
      </c>
      <c r="T22" s="57" t="n">
        <f aca="false">SUM(T23:T26)</f>
        <v>0</v>
      </c>
      <c r="U22" s="57" t="n">
        <f aca="false">SUM(U23:U26)</f>
        <v>0</v>
      </c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</row>
    <row r="23" s="66" customFormat="true" ht="13.8" hidden="false" customHeight="false" outlineLevel="0" collapsed="false">
      <c r="A23" s="58" t="n">
        <v>1</v>
      </c>
      <c r="B23" s="59" t="s">
        <v>44</v>
      </c>
      <c r="C23" s="58" t="s">
        <v>45</v>
      </c>
      <c r="D23" s="58" t="s">
        <v>45</v>
      </c>
      <c r="E23" s="58" t="s">
        <v>46</v>
      </c>
      <c r="F23" s="58" t="n">
        <v>90</v>
      </c>
      <c r="G23" s="58" t="n">
        <v>90</v>
      </c>
      <c r="H23" s="58" t="n">
        <v>250</v>
      </c>
      <c r="I23" s="60" t="n">
        <v>10</v>
      </c>
      <c r="J23" s="61"/>
      <c r="K23" s="58" t="n">
        <v>30</v>
      </c>
      <c r="L23" s="62" t="n">
        <v>3</v>
      </c>
      <c r="M23" s="63"/>
      <c r="N23" s="58" t="n">
        <v>30</v>
      </c>
      <c r="O23" s="62" t="n">
        <v>3</v>
      </c>
      <c r="P23" s="61"/>
      <c r="Q23" s="58" t="n">
        <v>30</v>
      </c>
      <c r="R23" s="60" t="n">
        <v>4</v>
      </c>
      <c r="S23" s="61"/>
      <c r="T23" s="58"/>
      <c r="U23" s="62"/>
      <c r="V23" s="64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</row>
    <row r="24" s="66" customFormat="true" ht="13.8" hidden="false" customHeight="false" outlineLevel="0" collapsed="false">
      <c r="A24" s="58" t="n">
        <v>2</v>
      </c>
      <c r="B24" s="59" t="s">
        <v>47</v>
      </c>
      <c r="C24" s="58" t="s">
        <v>45</v>
      </c>
      <c r="D24" s="58" t="s">
        <v>45</v>
      </c>
      <c r="E24" s="58" t="s">
        <v>48</v>
      </c>
      <c r="F24" s="58" t="n">
        <v>30</v>
      </c>
      <c r="G24" s="58" t="n">
        <v>0</v>
      </c>
      <c r="H24" s="58" t="n">
        <v>50</v>
      </c>
      <c r="I24" s="60" t="n">
        <v>2</v>
      </c>
      <c r="J24" s="61" t="n">
        <v>30</v>
      </c>
      <c r="K24" s="58"/>
      <c r="L24" s="62" t="n">
        <v>2</v>
      </c>
      <c r="M24" s="61"/>
      <c r="N24" s="58"/>
      <c r="O24" s="62"/>
      <c r="P24" s="61"/>
      <c r="Q24" s="58"/>
      <c r="R24" s="60"/>
      <c r="S24" s="61"/>
      <c r="T24" s="58"/>
      <c r="U24" s="67"/>
      <c r="V24" s="64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</row>
    <row r="25" s="66" customFormat="true" ht="13.8" hidden="false" customHeight="false" outlineLevel="0" collapsed="false">
      <c r="A25" s="58" t="n">
        <v>3</v>
      </c>
      <c r="B25" s="68" t="s">
        <v>49</v>
      </c>
      <c r="C25" s="58" t="s">
        <v>45</v>
      </c>
      <c r="D25" s="58" t="s">
        <v>45</v>
      </c>
      <c r="E25" s="58" t="s">
        <v>48</v>
      </c>
      <c r="F25" s="58" t="n">
        <v>15</v>
      </c>
      <c r="G25" s="58" t="n">
        <v>0</v>
      </c>
      <c r="H25" s="58" t="n">
        <v>50</v>
      </c>
      <c r="I25" s="60" t="n">
        <v>2</v>
      </c>
      <c r="J25" s="61" t="n">
        <v>15</v>
      </c>
      <c r="K25" s="58"/>
      <c r="L25" s="62" t="n">
        <v>2</v>
      </c>
      <c r="M25" s="61"/>
      <c r="N25" s="58"/>
      <c r="O25" s="62"/>
      <c r="P25" s="61"/>
      <c r="Q25" s="58"/>
      <c r="R25" s="60"/>
      <c r="S25" s="61"/>
      <c r="T25" s="58"/>
      <c r="U25" s="67"/>
      <c r="V25" s="64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</row>
    <row r="26" s="66" customFormat="true" ht="13.8" hidden="false" customHeight="false" outlineLevel="0" collapsed="false">
      <c r="A26" s="58" t="n">
        <v>4</v>
      </c>
      <c r="B26" s="68" t="s">
        <v>50</v>
      </c>
      <c r="C26" s="58" t="s">
        <v>45</v>
      </c>
      <c r="D26" s="58" t="s">
        <v>45</v>
      </c>
      <c r="E26" s="58" t="s">
        <v>48</v>
      </c>
      <c r="F26" s="58" t="n">
        <v>15</v>
      </c>
      <c r="G26" s="58" t="n">
        <v>0</v>
      </c>
      <c r="H26" s="58" t="n">
        <v>50</v>
      </c>
      <c r="I26" s="60" t="n">
        <v>2</v>
      </c>
      <c r="J26" s="61"/>
      <c r="K26" s="58"/>
      <c r="L26" s="62"/>
      <c r="M26" s="63" t="n">
        <v>15</v>
      </c>
      <c r="N26" s="58"/>
      <c r="O26" s="62" t="n">
        <v>2</v>
      </c>
      <c r="P26" s="61"/>
      <c r="Q26" s="58"/>
      <c r="R26" s="60"/>
      <c r="S26" s="61"/>
      <c r="T26" s="58"/>
      <c r="U26" s="67"/>
      <c r="V26" s="64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</row>
    <row r="27" s="75" customFormat="true" ht="13.8" hidden="false" customHeight="false" outlineLevel="0" collapsed="false">
      <c r="A27" s="69" t="s">
        <v>51</v>
      </c>
      <c r="B27" s="69"/>
      <c r="C27" s="69"/>
      <c r="D27" s="69"/>
      <c r="E27" s="69"/>
      <c r="F27" s="70" t="n">
        <f aca="false">SUM(F28:F29)</f>
        <v>135</v>
      </c>
      <c r="G27" s="70" t="n">
        <f aca="false">SUM(G29:G29)</f>
        <v>15</v>
      </c>
      <c r="H27" s="70" t="n">
        <f aca="false">SUM(H28:H29)</f>
        <v>500</v>
      </c>
      <c r="I27" s="71" t="n">
        <f aca="false">SUM(I28:I29)</f>
        <v>20</v>
      </c>
      <c r="J27" s="72" t="n">
        <f aca="false">SUM(J28:J29)</f>
        <v>0</v>
      </c>
      <c r="K27" s="70" t="n">
        <f aca="false">SUM(K28:K29)</f>
        <v>15</v>
      </c>
      <c r="L27" s="73" t="n">
        <f aca="false">SUM(L28:L29)</f>
        <v>2</v>
      </c>
      <c r="M27" s="72" t="n">
        <f aca="false">SUM(M28:M29)</f>
        <v>0</v>
      </c>
      <c r="N27" s="70" t="n">
        <f aca="false">SUM(N28:N29)</f>
        <v>30</v>
      </c>
      <c r="O27" s="73" t="n">
        <f aca="false">SUM(O28:O29)</f>
        <v>2</v>
      </c>
      <c r="P27" s="72" t="n">
        <f aca="false">SUM(P28:P29)</f>
        <v>0</v>
      </c>
      <c r="Q27" s="70" t="n">
        <f aca="false">SUM(Q28:Q29)</f>
        <v>40</v>
      </c>
      <c r="R27" s="71" t="n">
        <f aca="false">SUM(R28:R29)</f>
        <v>4</v>
      </c>
      <c r="S27" s="72" t="n">
        <f aca="false">SUM(S28:S29)</f>
        <v>0</v>
      </c>
      <c r="T27" s="70" t="n">
        <f aca="false">SUM(T28:T29)</f>
        <v>50</v>
      </c>
      <c r="U27" s="73" t="n">
        <f aca="false">SUM(U28:U29)</f>
        <v>12</v>
      </c>
      <c r="V27" s="64"/>
      <c r="W27" s="3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</row>
    <row r="28" s="74" customFormat="true" ht="13.8" hidden="false" customHeight="false" outlineLevel="0" collapsed="false">
      <c r="A28" s="58" t="n">
        <v>5</v>
      </c>
      <c r="B28" s="76" t="s">
        <v>52</v>
      </c>
      <c r="C28" s="58" t="s">
        <v>53</v>
      </c>
      <c r="D28" s="58" t="s">
        <v>54</v>
      </c>
      <c r="E28" s="58" t="s">
        <v>55</v>
      </c>
      <c r="F28" s="58" t="n">
        <v>120</v>
      </c>
      <c r="G28" s="58" t="n">
        <v>120</v>
      </c>
      <c r="H28" s="58" t="n">
        <v>450</v>
      </c>
      <c r="I28" s="60" t="n">
        <v>18</v>
      </c>
      <c r="J28" s="61"/>
      <c r="K28" s="58"/>
      <c r="L28" s="62"/>
      <c r="M28" s="61"/>
      <c r="N28" s="58" t="n">
        <v>30</v>
      </c>
      <c r="O28" s="62" t="n">
        <v>2</v>
      </c>
      <c r="P28" s="61"/>
      <c r="Q28" s="58" t="n">
        <v>40</v>
      </c>
      <c r="R28" s="60" t="n">
        <v>4</v>
      </c>
      <c r="S28" s="61"/>
      <c r="T28" s="58" t="n">
        <v>50</v>
      </c>
      <c r="U28" s="62" t="n">
        <v>12</v>
      </c>
      <c r="V28" s="64"/>
    </row>
    <row r="29" s="75" customFormat="true" ht="13.8" hidden="false" customHeight="false" outlineLevel="0" collapsed="false">
      <c r="A29" s="52" t="n">
        <v>6</v>
      </c>
      <c r="B29" s="77" t="s">
        <v>56</v>
      </c>
      <c r="C29" s="78" t="s">
        <v>45</v>
      </c>
      <c r="D29" s="78" t="s">
        <v>54</v>
      </c>
      <c r="E29" s="52" t="s">
        <v>55</v>
      </c>
      <c r="F29" s="79" t="n">
        <v>15</v>
      </c>
      <c r="G29" s="79" t="n">
        <v>15</v>
      </c>
      <c r="H29" s="79" t="n">
        <v>50</v>
      </c>
      <c r="I29" s="80" t="n">
        <v>2</v>
      </c>
      <c r="J29" s="81"/>
      <c r="K29" s="52" t="n">
        <v>15</v>
      </c>
      <c r="L29" s="67" t="n">
        <v>2</v>
      </c>
      <c r="M29" s="81"/>
      <c r="N29" s="52"/>
      <c r="O29" s="67"/>
      <c r="P29" s="81"/>
      <c r="Q29" s="52"/>
      <c r="R29" s="82"/>
      <c r="S29" s="81"/>
      <c r="T29" s="52"/>
      <c r="U29" s="67"/>
      <c r="V29" s="64"/>
      <c r="W29" s="83"/>
      <c r="X29" s="83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</row>
    <row r="30" s="75" customFormat="true" ht="13.8" hidden="false" customHeight="false" outlineLevel="0" collapsed="false">
      <c r="A30" s="69" t="s">
        <v>57</v>
      </c>
      <c r="B30" s="69"/>
      <c r="C30" s="69"/>
      <c r="D30" s="69"/>
      <c r="E30" s="69"/>
      <c r="F30" s="84" t="n">
        <f aca="false">SUM(F31:F43)</f>
        <v>375</v>
      </c>
      <c r="G30" s="84" t="n">
        <f aca="false">SUM(G31:G43)</f>
        <v>270</v>
      </c>
      <c r="H30" s="84" t="n">
        <f aca="false">SUM(H31:H43)</f>
        <v>1025</v>
      </c>
      <c r="I30" s="85" t="n">
        <f aca="false">SUM(I31:I43)</f>
        <v>41</v>
      </c>
      <c r="J30" s="86" t="n">
        <f aca="false">SUM(J31:J43)</f>
        <v>60</v>
      </c>
      <c r="K30" s="84" t="n">
        <f aca="false">SUM(K31:K43)</f>
        <v>135</v>
      </c>
      <c r="L30" s="84" t="n">
        <f aca="false">SUM(L31:L43)</f>
        <v>21</v>
      </c>
      <c r="M30" s="86" t="n">
        <f aca="false">SUM(M31:M43)</f>
        <v>15</v>
      </c>
      <c r="N30" s="84" t="n">
        <f aca="false">SUM(N31:N43)</f>
        <v>135</v>
      </c>
      <c r="O30" s="84" t="n">
        <f aca="false">SUM(O31:O43)</f>
        <v>16</v>
      </c>
      <c r="P30" s="86" t="n">
        <f aca="false">SUM(P31:P43)</f>
        <v>0</v>
      </c>
      <c r="Q30" s="84" t="n">
        <f aca="false">SUM(Q31:Q43)</f>
        <v>0</v>
      </c>
      <c r="R30" s="84" t="n">
        <f aca="false">SUM(R31:R43)</f>
        <v>0</v>
      </c>
      <c r="S30" s="86" t="n">
        <f aca="false">SUM(S31:S43)</f>
        <v>0</v>
      </c>
      <c r="T30" s="84" t="n">
        <f aca="false">SUM(T31:T43)</f>
        <v>30</v>
      </c>
      <c r="U30" s="84" t="n">
        <f aca="false">SUM(U31:U43)</f>
        <v>4</v>
      </c>
      <c r="V30" s="64"/>
      <c r="W30" s="3"/>
      <c r="X30" s="83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</row>
    <row r="31" s="98" customFormat="true" ht="13.8" hidden="false" customHeight="false" outlineLevel="0" collapsed="false">
      <c r="A31" s="87" t="n">
        <v>7</v>
      </c>
      <c r="B31" s="88" t="s">
        <v>58</v>
      </c>
      <c r="C31" s="87" t="s">
        <v>45</v>
      </c>
      <c r="D31" s="87" t="s">
        <v>45</v>
      </c>
      <c r="E31" s="87" t="s">
        <v>46</v>
      </c>
      <c r="F31" s="89" t="n">
        <v>30</v>
      </c>
      <c r="G31" s="89" t="n">
        <v>30</v>
      </c>
      <c r="H31" s="89" t="n">
        <v>75</v>
      </c>
      <c r="I31" s="90" t="n">
        <v>3</v>
      </c>
      <c r="J31" s="91"/>
      <c r="K31" s="92"/>
      <c r="L31" s="93"/>
      <c r="M31" s="91"/>
      <c r="N31" s="94" t="n">
        <v>30</v>
      </c>
      <c r="O31" s="95" t="n">
        <v>3</v>
      </c>
      <c r="P31" s="91"/>
      <c r="Q31" s="92"/>
      <c r="R31" s="96"/>
      <c r="S31" s="91"/>
      <c r="T31" s="92"/>
      <c r="U31" s="93"/>
      <c r="V31" s="97"/>
      <c r="W31" s="7"/>
      <c r="X31" s="97"/>
    </row>
    <row r="32" s="98" customFormat="true" ht="13.8" hidden="false" customHeight="false" outlineLevel="0" collapsed="false">
      <c r="A32" s="87" t="n">
        <v>8</v>
      </c>
      <c r="B32" s="88" t="s">
        <v>59</v>
      </c>
      <c r="C32" s="87" t="s">
        <v>45</v>
      </c>
      <c r="D32" s="87" t="s">
        <v>45</v>
      </c>
      <c r="E32" s="87" t="s">
        <v>46</v>
      </c>
      <c r="F32" s="79" t="n">
        <v>30</v>
      </c>
      <c r="G32" s="79" t="n">
        <v>30</v>
      </c>
      <c r="H32" s="79" t="n">
        <v>75</v>
      </c>
      <c r="I32" s="79" t="n">
        <v>3</v>
      </c>
      <c r="J32" s="91"/>
      <c r="K32" s="92"/>
      <c r="L32" s="93"/>
      <c r="M32" s="91"/>
      <c r="N32" s="94" t="n">
        <v>30</v>
      </c>
      <c r="O32" s="95" t="n">
        <v>3</v>
      </c>
      <c r="P32" s="91"/>
      <c r="Q32" s="92"/>
      <c r="R32" s="96"/>
      <c r="S32" s="91"/>
      <c r="T32" s="92"/>
      <c r="U32" s="93"/>
      <c r="V32" s="97"/>
      <c r="W32" s="7"/>
      <c r="X32" s="97"/>
    </row>
    <row r="33" s="75" customFormat="true" ht="13.8" hidden="false" customHeight="false" outlineLevel="0" collapsed="false">
      <c r="A33" s="58" t="n">
        <v>9</v>
      </c>
      <c r="B33" s="99" t="s">
        <v>60</v>
      </c>
      <c r="C33" s="52" t="s">
        <v>45</v>
      </c>
      <c r="D33" s="52" t="s">
        <v>45</v>
      </c>
      <c r="E33" s="52" t="s">
        <v>46</v>
      </c>
      <c r="F33" s="79" t="n">
        <v>30</v>
      </c>
      <c r="G33" s="79" t="n">
        <v>30</v>
      </c>
      <c r="H33" s="79" t="n">
        <v>75</v>
      </c>
      <c r="I33" s="80" t="n">
        <v>3</v>
      </c>
      <c r="J33" s="100"/>
      <c r="K33" s="87" t="n">
        <v>30</v>
      </c>
      <c r="L33" s="101" t="n">
        <v>3</v>
      </c>
      <c r="M33" s="100"/>
      <c r="N33" s="87"/>
      <c r="O33" s="101"/>
      <c r="P33" s="81"/>
      <c r="Q33" s="52"/>
      <c r="R33" s="82"/>
      <c r="S33" s="81"/>
      <c r="T33" s="52"/>
      <c r="U33" s="67"/>
      <c r="V33" s="64"/>
      <c r="W33" s="3"/>
      <c r="X33" s="83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</row>
    <row r="34" s="75" customFormat="true" ht="13.8" hidden="false" customHeight="false" outlineLevel="0" collapsed="false">
      <c r="A34" s="58" t="n">
        <v>10</v>
      </c>
      <c r="B34" s="102" t="s">
        <v>61</v>
      </c>
      <c r="C34" s="52" t="s">
        <v>45</v>
      </c>
      <c r="D34" s="52" t="s">
        <v>45</v>
      </c>
      <c r="E34" s="52" t="s">
        <v>48</v>
      </c>
      <c r="F34" s="79" t="n">
        <v>15</v>
      </c>
      <c r="G34" s="79" t="n">
        <v>0</v>
      </c>
      <c r="H34" s="79" t="n">
        <v>50</v>
      </c>
      <c r="I34" s="80" t="n">
        <v>2</v>
      </c>
      <c r="J34" s="100" t="n">
        <v>15</v>
      </c>
      <c r="K34" s="87"/>
      <c r="L34" s="101" t="n">
        <v>2</v>
      </c>
      <c r="M34" s="100"/>
      <c r="N34" s="87"/>
      <c r="O34" s="101"/>
      <c r="P34" s="81"/>
      <c r="Q34" s="52"/>
      <c r="R34" s="82"/>
      <c r="S34" s="81"/>
      <c r="T34" s="52"/>
      <c r="U34" s="67"/>
      <c r="V34" s="64"/>
      <c r="W34" s="3"/>
      <c r="X34" s="83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</row>
    <row r="35" s="75" customFormat="true" ht="13.8" hidden="false" customHeight="false" outlineLevel="0" collapsed="false">
      <c r="A35" s="58" t="n">
        <v>11</v>
      </c>
      <c r="B35" s="103" t="s">
        <v>62</v>
      </c>
      <c r="C35" s="52" t="s">
        <v>45</v>
      </c>
      <c r="D35" s="52" t="s">
        <v>45</v>
      </c>
      <c r="E35" s="52" t="s">
        <v>46</v>
      </c>
      <c r="F35" s="79" t="n">
        <v>30</v>
      </c>
      <c r="G35" s="79" t="n">
        <v>30</v>
      </c>
      <c r="H35" s="79" t="n">
        <v>75</v>
      </c>
      <c r="I35" s="80" t="n">
        <v>3</v>
      </c>
      <c r="J35" s="100"/>
      <c r="K35" s="87" t="n">
        <v>30</v>
      </c>
      <c r="L35" s="101" t="n">
        <v>3</v>
      </c>
      <c r="M35" s="100"/>
      <c r="N35" s="87"/>
      <c r="O35" s="101"/>
      <c r="P35" s="81"/>
      <c r="Q35" s="52"/>
      <c r="R35" s="82"/>
      <c r="S35" s="81"/>
      <c r="T35" s="52"/>
      <c r="U35" s="67"/>
      <c r="V35" s="64"/>
      <c r="W35" s="3"/>
      <c r="X35" s="83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</row>
    <row r="36" s="75" customFormat="true" ht="13.8" hidden="false" customHeight="false" outlineLevel="0" collapsed="false">
      <c r="A36" s="58" t="n">
        <v>12</v>
      </c>
      <c r="B36" s="104" t="s">
        <v>63</v>
      </c>
      <c r="C36" s="52" t="s">
        <v>45</v>
      </c>
      <c r="D36" s="52" t="s">
        <v>45</v>
      </c>
      <c r="E36" s="52" t="s">
        <v>64</v>
      </c>
      <c r="F36" s="79" t="n">
        <v>30</v>
      </c>
      <c r="G36" s="79" t="n">
        <v>15</v>
      </c>
      <c r="H36" s="79" t="n">
        <v>75</v>
      </c>
      <c r="I36" s="80" t="n">
        <v>3</v>
      </c>
      <c r="J36" s="100" t="n">
        <v>15</v>
      </c>
      <c r="K36" s="87" t="n">
        <v>15</v>
      </c>
      <c r="L36" s="101" t="n">
        <v>3</v>
      </c>
      <c r="M36" s="100"/>
      <c r="N36" s="87"/>
      <c r="O36" s="101"/>
      <c r="P36" s="81"/>
      <c r="Q36" s="52"/>
      <c r="R36" s="82"/>
      <c r="S36" s="81"/>
      <c r="T36" s="52"/>
      <c r="U36" s="67"/>
      <c r="V36" s="64"/>
      <c r="W36" s="3"/>
      <c r="X36" s="83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</row>
    <row r="37" s="66" customFormat="true" ht="13.8" hidden="false" customHeight="false" outlineLevel="0" collapsed="false">
      <c r="A37" s="58" t="n">
        <v>13</v>
      </c>
      <c r="B37" s="76" t="s">
        <v>65</v>
      </c>
      <c r="C37" s="52" t="s">
        <v>45</v>
      </c>
      <c r="D37" s="52" t="s">
        <v>45</v>
      </c>
      <c r="E37" s="52" t="s">
        <v>64</v>
      </c>
      <c r="F37" s="79" t="n">
        <v>30</v>
      </c>
      <c r="G37" s="79" t="n">
        <v>15</v>
      </c>
      <c r="H37" s="79" t="n">
        <v>75</v>
      </c>
      <c r="I37" s="80" t="n">
        <v>3</v>
      </c>
      <c r="J37" s="81" t="n">
        <v>15</v>
      </c>
      <c r="K37" s="52" t="n">
        <v>15</v>
      </c>
      <c r="L37" s="67" t="n">
        <v>3</v>
      </c>
      <c r="M37" s="81"/>
      <c r="N37" s="52"/>
      <c r="O37" s="67"/>
      <c r="P37" s="81"/>
      <c r="Q37" s="52"/>
      <c r="R37" s="82"/>
      <c r="S37" s="81"/>
      <c r="T37" s="52"/>
      <c r="U37" s="67"/>
      <c r="V37" s="64"/>
      <c r="W37" s="3"/>
      <c r="X37" s="10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</row>
    <row r="38" s="66" customFormat="true" ht="13.8" hidden="false" customHeight="false" outlineLevel="0" collapsed="false">
      <c r="A38" s="58" t="n">
        <v>14</v>
      </c>
      <c r="B38" s="76" t="s">
        <v>66</v>
      </c>
      <c r="C38" s="52" t="s">
        <v>45</v>
      </c>
      <c r="D38" s="52" t="s">
        <v>45</v>
      </c>
      <c r="E38" s="52" t="s">
        <v>64</v>
      </c>
      <c r="F38" s="79" t="n">
        <v>30</v>
      </c>
      <c r="G38" s="79" t="n">
        <v>15</v>
      </c>
      <c r="H38" s="79" t="n">
        <v>100</v>
      </c>
      <c r="I38" s="80" t="n">
        <v>4</v>
      </c>
      <c r="J38" s="81" t="n">
        <v>15</v>
      </c>
      <c r="K38" s="52" t="n">
        <v>15</v>
      </c>
      <c r="L38" s="67" t="n">
        <v>4</v>
      </c>
      <c r="M38" s="81"/>
      <c r="N38" s="52"/>
      <c r="O38" s="67"/>
      <c r="P38" s="81"/>
      <c r="Q38" s="52"/>
      <c r="R38" s="82"/>
      <c r="S38" s="81"/>
      <c r="T38" s="52"/>
      <c r="U38" s="67"/>
      <c r="V38" s="64"/>
      <c r="W38" s="3"/>
      <c r="X38" s="10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</row>
    <row r="39" s="75" customFormat="true" ht="13.8" hidden="false" customHeight="false" outlineLevel="0" collapsed="false">
      <c r="A39" s="58" t="n">
        <v>15</v>
      </c>
      <c r="B39" s="104" t="s">
        <v>67</v>
      </c>
      <c r="C39" s="52" t="s">
        <v>45</v>
      </c>
      <c r="D39" s="52" t="s">
        <v>45</v>
      </c>
      <c r="E39" s="52" t="s">
        <v>64</v>
      </c>
      <c r="F39" s="79" t="n">
        <v>30</v>
      </c>
      <c r="G39" s="79" t="n">
        <v>15</v>
      </c>
      <c r="H39" s="79" t="n">
        <v>100</v>
      </c>
      <c r="I39" s="80" t="n">
        <v>4</v>
      </c>
      <c r="J39" s="81"/>
      <c r="K39" s="58"/>
      <c r="L39" s="67"/>
      <c r="M39" s="81" t="n">
        <v>15</v>
      </c>
      <c r="N39" s="52" t="n">
        <v>15</v>
      </c>
      <c r="O39" s="67" t="n">
        <v>4</v>
      </c>
      <c r="P39" s="81"/>
      <c r="Q39" s="52"/>
      <c r="R39" s="82"/>
      <c r="S39" s="81"/>
      <c r="T39" s="52"/>
      <c r="U39" s="67"/>
      <c r="V39" s="64"/>
      <c r="W39" s="3"/>
      <c r="X39" s="83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</row>
    <row r="40" s="75" customFormat="true" ht="13.8" hidden="false" customHeight="false" outlineLevel="0" collapsed="false">
      <c r="A40" s="58" t="n">
        <v>16</v>
      </c>
      <c r="B40" s="106" t="s">
        <v>68</v>
      </c>
      <c r="C40" s="52" t="s">
        <v>45</v>
      </c>
      <c r="D40" s="52" t="s">
        <v>45</v>
      </c>
      <c r="E40" s="52" t="s">
        <v>46</v>
      </c>
      <c r="F40" s="79" t="n">
        <v>30</v>
      </c>
      <c r="G40" s="79" t="n">
        <v>30</v>
      </c>
      <c r="H40" s="79" t="n">
        <v>75</v>
      </c>
      <c r="I40" s="80" t="n">
        <v>3</v>
      </c>
      <c r="J40" s="81"/>
      <c r="K40" s="52"/>
      <c r="L40" s="67"/>
      <c r="M40" s="81"/>
      <c r="N40" s="52" t="n">
        <v>30</v>
      </c>
      <c r="O40" s="67" t="n">
        <v>3</v>
      </c>
      <c r="P40" s="81"/>
      <c r="Q40" s="52"/>
      <c r="R40" s="82"/>
      <c r="S40" s="81"/>
      <c r="T40" s="52"/>
      <c r="U40" s="62"/>
      <c r="V40" s="64"/>
      <c r="W40" s="3"/>
      <c r="X40" s="83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</row>
    <row r="41" s="75" customFormat="true" ht="13.8" hidden="false" customHeight="false" outlineLevel="0" collapsed="false">
      <c r="A41" s="58" t="n">
        <v>17</v>
      </c>
      <c r="B41" s="106" t="s">
        <v>69</v>
      </c>
      <c r="C41" s="52" t="s">
        <v>45</v>
      </c>
      <c r="D41" s="52" t="s">
        <v>45</v>
      </c>
      <c r="E41" s="52" t="s">
        <v>46</v>
      </c>
      <c r="F41" s="79" t="n">
        <v>30</v>
      </c>
      <c r="G41" s="79" t="n">
        <v>30</v>
      </c>
      <c r="H41" s="79" t="n">
        <v>75</v>
      </c>
      <c r="I41" s="80" t="n">
        <v>3</v>
      </c>
      <c r="J41" s="81"/>
      <c r="K41" s="52"/>
      <c r="L41" s="67"/>
      <c r="M41" s="81"/>
      <c r="N41" s="52" t="n">
        <v>30</v>
      </c>
      <c r="O41" s="67" t="n">
        <v>3</v>
      </c>
      <c r="P41" s="81"/>
      <c r="Q41" s="52"/>
      <c r="R41" s="82"/>
      <c r="S41" s="81"/>
      <c r="T41" s="52"/>
      <c r="U41" s="62"/>
      <c r="V41" s="64"/>
      <c r="W41" s="3"/>
      <c r="X41" s="83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</row>
    <row r="42" s="75" customFormat="true" ht="13.8" hidden="false" customHeight="false" outlineLevel="0" collapsed="false">
      <c r="A42" s="58" t="n">
        <v>18</v>
      </c>
      <c r="B42" s="102" t="s">
        <v>70</v>
      </c>
      <c r="C42" s="52" t="s">
        <v>45</v>
      </c>
      <c r="D42" s="52" t="s">
        <v>45</v>
      </c>
      <c r="E42" s="52" t="s">
        <v>46</v>
      </c>
      <c r="F42" s="79" t="n">
        <v>30</v>
      </c>
      <c r="G42" s="79" t="n">
        <v>30</v>
      </c>
      <c r="H42" s="79" t="n">
        <v>75</v>
      </c>
      <c r="I42" s="80" t="n">
        <v>3</v>
      </c>
      <c r="J42" s="81"/>
      <c r="K42" s="52" t="n">
        <v>30</v>
      </c>
      <c r="L42" s="67" t="n">
        <v>3</v>
      </c>
      <c r="M42" s="81"/>
      <c r="N42" s="52"/>
      <c r="O42" s="67"/>
      <c r="P42" s="81"/>
      <c r="Q42" s="52"/>
      <c r="R42" s="82"/>
      <c r="S42" s="81"/>
      <c r="T42" s="52"/>
      <c r="U42" s="62"/>
      <c r="V42" s="64"/>
      <c r="W42" s="3"/>
      <c r="X42" s="83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</row>
    <row r="43" s="75" customFormat="true" ht="13.8" hidden="false" customHeight="false" outlineLevel="0" collapsed="false">
      <c r="A43" s="58" t="n">
        <v>19</v>
      </c>
      <c r="B43" s="102" t="s">
        <v>71</v>
      </c>
      <c r="C43" s="52" t="s">
        <v>45</v>
      </c>
      <c r="D43" s="52" t="s">
        <v>45</v>
      </c>
      <c r="E43" s="52" t="s">
        <v>48</v>
      </c>
      <c r="F43" s="79" t="n">
        <v>30</v>
      </c>
      <c r="G43" s="79" t="n">
        <v>0</v>
      </c>
      <c r="H43" s="79" t="n">
        <v>100</v>
      </c>
      <c r="I43" s="80" t="n">
        <v>4</v>
      </c>
      <c r="J43" s="81"/>
      <c r="K43" s="52"/>
      <c r="L43" s="67"/>
      <c r="M43" s="81"/>
      <c r="N43" s="52"/>
      <c r="O43" s="67"/>
      <c r="P43" s="81"/>
      <c r="Q43" s="52"/>
      <c r="R43" s="82"/>
      <c r="S43" s="81"/>
      <c r="T43" s="52" t="n">
        <v>30</v>
      </c>
      <c r="U43" s="62" t="n">
        <v>4</v>
      </c>
      <c r="V43" s="64"/>
      <c r="W43" s="3"/>
      <c r="X43" s="83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</row>
    <row r="44" s="75" customFormat="true" ht="13.8" hidden="false" customHeight="false" outlineLevel="0" collapsed="false">
      <c r="A44" s="69" t="s">
        <v>72</v>
      </c>
      <c r="B44" s="69"/>
      <c r="C44" s="69"/>
      <c r="D44" s="69"/>
      <c r="E44" s="69"/>
      <c r="F44" s="70" t="n">
        <f aca="false">F45+F55</f>
        <v>390</v>
      </c>
      <c r="G44" s="70" t="n">
        <f aca="false">G45+G55</f>
        <v>330</v>
      </c>
      <c r="H44" s="70" t="n">
        <f aca="false">H45+H55</f>
        <v>1400</v>
      </c>
      <c r="I44" s="70" t="n">
        <f aca="false">I45+I55</f>
        <v>56</v>
      </c>
      <c r="J44" s="70" t="n">
        <f aca="false">J45+J55</f>
        <v>0</v>
      </c>
      <c r="K44" s="70" t="n">
        <f aca="false">K45+K55</f>
        <v>0</v>
      </c>
      <c r="L44" s="70" t="n">
        <f aca="false">L45+L55</f>
        <v>0</v>
      </c>
      <c r="M44" s="72" t="n">
        <f aca="false">SUM(M45:M54)</f>
        <v>0</v>
      </c>
      <c r="N44" s="70" t="n">
        <f aca="false">N45+N55</f>
        <v>0</v>
      </c>
      <c r="O44" s="70" t="n">
        <f aca="false">O45+O55</f>
        <v>0</v>
      </c>
      <c r="P44" s="70" t="n">
        <f aca="false">P45+P55</f>
        <v>45</v>
      </c>
      <c r="Q44" s="70" t="n">
        <f aca="false">Q45+Q55</f>
        <v>210</v>
      </c>
      <c r="R44" s="70" t="n">
        <f aca="false">R45+R55</f>
        <v>37</v>
      </c>
      <c r="S44" s="70" t="n">
        <f aca="false">S45+S55</f>
        <v>15</v>
      </c>
      <c r="T44" s="70" t="n">
        <f aca="false">T45+T55</f>
        <v>120</v>
      </c>
      <c r="U44" s="70" t="n">
        <f aca="false">U45+U55</f>
        <v>19</v>
      </c>
      <c r="V44" s="64"/>
      <c r="W44" s="83"/>
      <c r="X44" s="83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</row>
    <row r="45" s="114" customFormat="true" ht="13.8" hidden="false" customHeight="false" outlineLevel="0" collapsed="false">
      <c r="A45" s="107"/>
      <c r="B45" s="108" t="s">
        <v>73</v>
      </c>
      <c r="C45" s="109"/>
      <c r="D45" s="107"/>
      <c r="E45" s="107"/>
      <c r="F45" s="110" t="n">
        <f aca="false">SUM(F46:F54)</f>
        <v>195</v>
      </c>
      <c r="G45" s="110" t="n">
        <f aca="false">SUM(G46:G54)</f>
        <v>165</v>
      </c>
      <c r="H45" s="110" t="n">
        <f aca="false">SUM(H46:H54)</f>
        <v>700</v>
      </c>
      <c r="I45" s="110" t="n">
        <f aca="false">SUM(I46:I54)</f>
        <v>28</v>
      </c>
      <c r="J45" s="110" t="n">
        <f aca="false">SUM(J46:J54)</f>
        <v>0</v>
      </c>
      <c r="K45" s="110" t="n">
        <f aca="false">SUM(K46:K54)</f>
        <v>0</v>
      </c>
      <c r="L45" s="110" t="n">
        <f aca="false">SUM(L46:L54)</f>
        <v>0</v>
      </c>
      <c r="M45" s="110" t="n">
        <f aca="false">SUM(M46:M54)</f>
        <v>0</v>
      </c>
      <c r="N45" s="110" t="n">
        <f aca="false">SUM(N46:N54)</f>
        <v>0</v>
      </c>
      <c r="O45" s="110" t="n">
        <f aca="false">SUM(O46:O54)</f>
        <v>0</v>
      </c>
      <c r="P45" s="110" t="n">
        <f aca="false">SUM(P46:P54)</f>
        <v>30</v>
      </c>
      <c r="Q45" s="111" t="n">
        <f aca="false">SUM(Q46:Q54)</f>
        <v>105</v>
      </c>
      <c r="R45" s="112" t="n">
        <f aca="false">SUM(R46:R54)</f>
        <v>19</v>
      </c>
      <c r="S45" s="110" t="n">
        <f aca="false">SUM(S46:S54)</f>
        <v>0</v>
      </c>
      <c r="T45" s="111" t="n">
        <f aca="false">SUM(T46:T54)</f>
        <v>60</v>
      </c>
      <c r="U45" s="113" t="n">
        <f aca="false">SUM(U46:U54)</f>
        <v>9</v>
      </c>
      <c r="V45" s="64"/>
      <c r="W45" s="83"/>
      <c r="X45" s="83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</row>
    <row r="46" s="75" customFormat="true" ht="13.8" hidden="false" customHeight="false" outlineLevel="0" collapsed="false">
      <c r="A46" s="58" t="n">
        <v>20</v>
      </c>
      <c r="B46" s="115" t="s">
        <v>74</v>
      </c>
      <c r="C46" s="52" t="s">
        <v>53</v>
      </c>
      <c r="D46" s="52" t="s">
        <v>45</v>
      </c>
      <c r="E46" s="52" t="s">
        <v>46</v>
      </c>
      <c r="F46" s="79" t="n">
        <v>15</v>
      </c>
      <c r="G46" s="79" t="n">
        <v>15</v>
      </c>
      <c r="H46" s="79" t="n">
        <v>75</v>
      </c>
      <c r="I46" s="80" t="n">
        <v>3</v>
      </c>
      <c r="J46" s="100"/>
      <c r="K46" s="87"/>
      <c r="L46" s="101"/>
      <c r="M46" s="100"/>
      <c r="N46" s="87"/>
      <c r="O46" s="101"/>
      <c r="P46" s="81"/>
      <c r="Q46" s="52" t="n">
        <v>15</v>
      </c>
      <c r="R46" s="82" t="n">
        <v>3</v>
      </c>
      <c r="S46" s="81"/>
      <c r="T46" s="52"/>
      <c r="U46" s="67"/>
      <c r="V46" s="64"/>
      <c r="W46" s="83"/>
      <c r="X46" s="83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</row>
    <row r="47" s="75" customFormat="true" ht="13.8" hidden="false" customHeight="false" outlineLevel="0" collapsed="false">
      <c r="A47" s="58" t="n">
        <v>21</v>
      </c>
      <c r="B47" s="59" t="s">
        <v>75</v>
      </c>
      <c r="C47" s="52" t="s">
        <v>53</v>
      </c>
      <c r="D47" s="52" t="s">
        <v>45</v>
      </c>
      <c r="E47" s="52" t="s">
        <v>46</v>
      </c>
      <c r="F47" s="79" t="n">
        <v>15</v>
      </c>
      <c r="G47" s="79" t="n">
        <v>15</v>
      </c>
      <c r="H47" s="79" t="n">
        <v>50</v>
      </c>
      <c r="I47" s="80" t="n">
        <v>2</v>
      </c>
      <c r="J47" s="100"/>
      <c r="K47" s="87"/>
      <c r="L47" s="101"/>
      <c r="M47" s="100"/>
      <c r="N47" s="87"/>
      <c r="O47" s="101"/>
      <c r="P47" s="81"/>
      <c r="Q47" s="52"/>
      <c r="R47" s="82"/>
      <c r="S47" s="81"/>
      <c r="T47" s="52" t="n">
        <v>15</v>
      </c>
      <c r="U47" s="67" t="n">
        <v>2</v>
      </c>
      <c r="V47" s="64"/>
      <c r="W47" s="83"/>
      <c r="X47" s="83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</row>
    <row r="48" s="75" customFormat="true" ht="13.8" hidden="false" customHeight="false" outlineLevel="0" collapsed="false">
      <c r="A48" s="58" t="n">
        <v>22</v>
      </c>
      <c r="B48" s="102" t="s">
        <v>76</v>
      </c>
      <c r="C48" s="52" t="s">
        <v>53</v>
      </c>
      <c r="D48" s="52" t="s">
        <v>45</v>
      </c>
      <c r="E48" s="52" t="s">
        <v>64</v>
      </c>
      <c r="F48" s="79" t="n">
        <v>30</v>
      </c>
      <c r="G48" s="79" t="n">
        <v>15</v>
      </c>
      <c r="H48" s="79" t="n">
        <v>100</v>
      </c>
      <c r="I48" s="80" t="n">
        <v>4</v>
      </c>
      <c r="J48" s="100"/>
      <c r="K48" s="87"/>
      <c r="L48" s="101"/>
      <c r="M48" s="100"/>
      <c r="N48" s="87"/>
      <c r="O48" s="101"/>
      <c r="P48" s="81" t="n">
        <v>15</v>
      </c>
      <c r="Q48" s="52" t="n">
        <v>15</v>
      </c>
      <c r="R48" s="82" t="n">
        <v>4</v>
      </c>
      <c r="S48" s="81"/>
      <c r="T48" s="52"/>
      <c r="U48" s="67"/>
      <c r="V48" s="64"/>
      <c r="W48" s="83"/>
      <c r="X48" s="83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</row>
    <row r="49" s="75" customFormat="true" ht="13.8" hidden="false" customHeight="false" outlineLevel="0" collapsed="false">
      <c r="A49" s="58" t="n">
        <v>23</v>
      </c>
      <c r="B49" s="59" t="s">
        <v>77</v>
      </c>
      <c r="C49" s="52" t="s">
        <v>53</v>
      </c>
      <c r="D49" s="52" t="s">
        <v>45</v>
      </c>
      <c r="E49" s="52" t="s">
        <v>46</v>
      </c>
      <c r="F49" s="79" t="n">
        <v>15</v>
      </c>
      <c r="G49" s="79" t="n">
        <v>15</v>
      </c>
      <c r="H49" s="79" t="n">
        <v>50</v>
      </c>
      <c r="I49" s="80" t="n">
        <v>2</v>
      </c>
      <c r="J49" s="100"/>
      <c r="K49" s="87"/>
      <c r="L49" s="101"/>
      <c r="M49" s="100"/>
      <c r="N49" s="87"/>
      <c r="O49" s="101"/>
      <c r="P49" s="81"/>
      <c r="Q49" s="52"/>
      <c r="R49" s="82"/>
      <c r="S49" s="81"/>
      <c r="T49" s="52" t="n">
        <v>15</v>
      </c>
      <c r="U49" s="67" t="n">
        <v>2</v>
      </c>
      <c r="V49" s="64"/>
      <c r="W49" s="83"/>
      <c r="X49" s="83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</row>
    <row r="50" s="75" customFormat="true" ht="13.8" hidden="false" customHeight="false" outlineLevel="0" collapsed="false">
      <c r="A50" s="58" t="n">
        <v>24</v>
      </c>
      <c r="B50" s="115" t="s">
        <v>78</v>
      </c>
      <c r="C50" s="52" t="s">
        <v>53</v>
      </c>
      <c r="D50" s="52" t="s">
        <v>45</v>
      </c>
      <c r="E50" s="52" t="s">
        <v>46</v>
      </c>
      <c r="F50" s="79" t="n">
        <v>15</v>
      </c>
      <c r="G50" s="79" t="n">
        <v>15</v>
      </c>
      <c r="H50" s="79" t="n">
        <v>50</v>
      </c>
      <c r="I50" s="80" t="n">
        <v>2</v>
      </c>
      <c r="J50" s="100"/>
      <c r="K50" s="87"/>
      <c r="L50" s="101"/>
      <c r="M50" s="100"/>
      <c r="N50" s="87"/>
      <c r="O50" s="101"/>
      <c r="P50" s="81"/>
      <c r="Q50" s="52"/>
      <c r="R50" s="82"/>
      <c r="S50" s="81"/>
      <c r="T50" s="52" t="n">
        <v>15</v>
      </c>
      <c r="U50" s="67" t="n">
        <v>2</v>
      </c>
      <c r="V50" s="64"/>
      <c r="W50" s="83"/>
      <c r="X50" s="83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</row>
    <row r="51" s="75" customFormat="true" ht="13.8" hidden="false" customHeight="false" outlineLevel="0" collapsed="false">
      <c r="A51" s="58" t="n">
        <v>25</v>
      </c>
      <c r="B51" s="59" t="s">
        <v>79</v>
      </c>
      <c r="C51" s="52" t="s">
        <v>53</v>
      </c>
      <c r="D51" s="52" t="s">
        <v>45</v>
      </c>
      <c r="E51" s="52" t="s">
        <v>46</v>
      </c>
      <c r="F51" s="79" t="n">
        <v>15</v>
      </c>
      <c r="G51" s="79" t="n">
        <v>15</v>
      </c>
      <c r="H51" s="79" t="n">
        <v>75</v>
      </c>
      <c r="I51" s="80" t="n">
        <v>3</v>
      </c>
      <c r="J51" s="100"/>
      <c r="K51" s="87"/>
      <c r="L51" s="101"/>
      <c r="M51" s="100"/>
      <c r="N51" s="87"/>
      <c r="O51" s="101"/>
      <c r="P51" s="81"/>
      <c r="Q51" s="52"/>
      <c r="R51" s="82"/>
      <c r="S51" s="81"/>
      <c r="T51" s="52" t="n">
        <v>15</v>
      </c>
      <c r="U51" s="67" t="n">
        <v>3</v>
      </c>
      <c r="V51" s="64"/>
      <c r="W51" s="83"/>
      <c r="X51" s="83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</row>
    <row r="52" s="75" customFormat="true" ht="13.8" hidden="false" customHeight="false" outlineLevel="0" collapsed="false">
      <c r="A52" s="58" t="n">
        <v>26</v>
      </c>
      <c r="B52" s="116" t="s">
        <v>80</v>
      </c>
      <c r="C52" s="52" t="s">
        <v>53</v>
      </c>
      <c r="D52" s="52" t="s">
        <v>45</v>
      </c>
      <c r="E52" s="52" t="s">
        <v>64</v>
      </c>
      <c r="F52" s="79" t="n">
        <v>30</v>
      </c>
      <c r="G52" s="79" t="n">
        <v>15</v>
      </c>
      <c r="H52" s="79" t="n">
        <v>100</v>
      </c>
      <c r="I52" s="80" t="n">
        <v>4</v>
      </c>
      <c r="J52" s="100"/>
      <c r="K52" s="87"/>
      <c r="L52" s="101"/>
      <c r="M52" s="100"/>
      <c r="N52" s="87"/>
      <c r="O52" s="101"/>
      <c r="P52" s="81" t="n">
        <v>15</v>
      </c>
      <c r="Q52" s="52" t="n">
        <v>15</v>
      </c>
      <c r="R52" s="82" t="n">
        <v>4</v>
      </c>
      <c r="S52" s="81"/>
      <c r="T52" s="52"/>
      <c r="U52" s="67"/>
      <c r="V52" s="64"/>
      <c r="W52" s="83"/>
      <c r="X52" s="83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</row>
    <row r="53" s="75" customFormat="true" ht="13.8" hidden="false" customHeight="false" outlineLevel="0" collapsed="false">
      <c r="A53" s="58" t="n">
        <v>27</v>
      </c>
      <c r="B53" s="103" t="s">
        <v>81</v>
      </c>
      <c r="C53" s="52" t="s">
        <v>53</v>
      </c>
      <c r="D53" s="52" t="s">
        <v>45</v>
      </c>
      <c r="E53" s="52" t="s">
        <v>46</v>
      </c>
      <c r="F53" s="79" t="n">
        <v>30</v>
      </c>
      <c r="G53" s="79" t="n">
        <v>30</v>
      </c>
      <c r="H53" s="79" t="n">
        <v>100</v>
      </c>
      <c r="I53" s="80" t="n">
        <v>4</v>
      </c>
      <c r="J53" s="100"/>
      <c r="K53" s="87"/>
      <c r="L53" s="101"/>
      <c r="M53" s="100"/>
      <c r="N53" s="87"/>
      <c r="O53" s="101"/>
      <c r="P53" s="81"/>
      <c r="Q53" s="52" t="n">
        <v>30</v>
      </c>
      <c r="R53" s="82" t="n">
        <v>4</v>
      </c>
      <c r="S53" s="81"/>
      <c r="T53" s="52"/>
      <c r="U53" s="67"/>
      <c r="V53" s="64"/>
      <c r="W53" s="83"/>
      <c r="X53" s="83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</row>
    <row r="54" s="75" customFormat="true" ht="13.8" hidden="false" customHeight="false" outlineLevel="0" collapsed="false">
      <c r="A54" s="117" t="n">
        <v>28</v>
      </c>
      <c r="B54" s="118" t="s">
        <v>82</v>
      </c>
      <c r="C54" s="119" t="s">
        <v>53</v>
      </c>
      <c r="D54" s="119" t="s">
        <v>45</v>
      </c>
      <c r="E54" s="119" t="s">
        <v>46</v>
      </c>
      <c r="F54" s="120" t="n">
        <v>30</v>
      </c>
      <c r="G54" s="120" t="n">
        <v>30</v>
      </c>
      <c r="H54" s="120" t="n">
        <v>100</v>
      </c>
      <c r="I54" s="121" t="n">
        <v>4</v>
      </c>
      <c r="J54" s="122"/>
      <c r="K54" s="123"/>
      <c r="L54" s="124"/>
      <c r="M54" s="122"/>
      <c r="N54" s="123"/>
      <c r="O54" s="124"/>
      <c r="P54" s="125"/>
      <c r="Q54" s="119" t="n">
        <v>30</v>
      </c>
      <c r="R54" s="126" t="n">
        <v>4</v>
      </c>
      <c r="S54" s="125"/>
      <c r="T54" s="119"/>
      <c r="U54" s="127"/>
      <c r="V54" s="64"/>
      <c r="W54" s="83"/>
      <c r="X54" s="83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</row>
    <row r="55" s="131" customFormat="true" ht="13.8" hidden="false" customHeight="false" outlineLevel="0" collapsed="false">
      <c r="A55" s="107"/>
      <c r="B55" s="108" t="s">
        <v>83</v>
      </c>
      <c r="C55" s="107"/>
      <c r="D55" s="107"/>
      <c r="E55" s="107"/>
      <c r="F55" s="111" t="n">
        <f aca="false">SUM(F56:F64)</f>
        <v>195</v>
      </c>
      <c r="G55" s="111" t="n">
        <f aca="false">SUM(G56:G64)</f>
        <v>165</v>
      </c>
      <c r="H55" s="111" t="n">
        <f aca="false">SUM(H56:H64)</f>
        <v>700</v>
      </c>
      <c r="I55" s="111" t="n">
        <f aca="false">SUM(I56:I64)</f>
        <v>28</v>
      </c>
      <c r="J55" s="111" t="n">
        <f aca="false">SUM(J56:J64)</f>
        <v>0</v>
      </c>
      <c r="K55" s="111" t="n">
        <f aca="false">SUM(K56:K64)</f>
        <v>0</v>
      </c>
      <c r="L55" s="111" t="n">
        <f aca="false">SUM(L56:L64)</f>
        <v>0</v>
      </c>
      <c r="M55" s="111" t="n">
        <f aca="false">SUM(M56:M64)</f>
        <v>0</v>
      </c>
      <c r="N55" s="111" t="n">
        <f aca="false">SUM(N56:N64)</f>
        <v>0</v>
      </c>
      <c r="O55" s="111" t="n">
        <f aca="false">SUM(O56:O64)</f>
        <v>0</v>
      </c>
      <c r="P55" s="111" t="n">
        <f aca="false">SUM(P56:P64)</f>
        <v>15</v>
      </c>
      <c r="Q55" s="111" t="n">
        <f aca="false">SUM(Q56:Q64)</f>
        <v>105</v>
      </c>
      <c r="R55" s="111" t="n">
        <f aca="false">SUM(R56:R64)</f>
        <v>18</v>
      </c>
      <c r="S55" s="111" t="n">
        <f aca="false">SUM(S56:S64)</f>
        <v>15</v>
      </c>
      <c r="T55" s="111" t="n">
        <f aca="false">SUM(T56:T64)</f>
        <v>60</v>
      </c>
      <c r="U55" s="111" t="n">
        <f aca="false">SUM(U56:U64)</f>
        <v>10</v>
      </c>
      <c r="V55" s="128"/>
      <c r="W55" s="129"/>
      <c r="X55" s="129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</row>
    <row r="56" s="75" customFormat="true" ht="13.8" hidden="false" customHeight="false" outlineLevel="0" collapsed="false">
      <c r="A56" s="132" t="n">
        <v>29</v>
      </c>
      <c r="B56" s="133" t="s">
        <v>84</v>
      </c>
      <c r="C56" s="49" t="s">
        <v>53</v>
      </c>
      <c r="D56" s="49" t="s">
        <v>45</v>
      </c>
      <c r="E56" s="49" t="s">
        <v>64</v>
      </c>
      <c r="F56" s="134" t="n">
        <v>30</v>
      </c>
      <c r="G56" s="134" t="n">
        <v>15</v>
      </c>
      <c r="H56" s="134" t="n">
        <v>100</v>
      </c>
      <c r="I56" s="135" t="n">
        <v>4</v>
      </c>
      <c r="J56" s="136"/>
      <c r="K56" s="137"/>
      <c r="L56" s="138"/>
      <c r="M56" s="136"/>
      <c r="N56" s="137"/>
      <c r="O56" s="139"/>
      <c r="P56" s="140"/>
      <c r="Q56" s="49"/>
      <c r="R56" s="50"/>
      <c r="S56" s="140" t="n">
        <v>15</v>
      </c>
      <c r="T56" s="49" t="n">
        <v>15</v>
      </c>
      <c r="U56" s="50" t="n">
        <v>4</v>
      </c>
      <c r="V56" s="64"/>
      <c r="W56" s="83"/>
      <c r="X56" s="83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</row>
    <row r="57" s="75" customFormat="true" ht="13.8" hidden="false" customHeight="false" outlineLevel="0" collapsed="false">
      <c r="A57" s="58" t="n">
        <v>30</v>
      </c>
      <c r="B57" s="115" t="s">
        <v>85</v>
      </c>
      <c r="C57" s="52" t="s">
        <v>53</v>
      </c>
      <c r="D57" s="52" t="s">
        <v>45</v>
      </c>
      <c r="E57" s="52" t="s">
        <v>46</v>
      </c>
      <c r="F57" s="79" t="n">
        <v>15</v>
      </c>
      <c r="G57" s="79" t="n">
        <v>15</v>
      </c>
      <c r="H57" s="79" t="n">
        <v>50</v>
      </c>
      <c r="I57" s="141" t="n">
        <v>2</v>
      </c>
      <c r="J57" s="142"/>
      <c r="K57" s="87"/>
      <c r="L57" s="101"/>
      <c r="M57" s="142"/>
      <c r="N57" s="87"/>
      <c r="O57" s="101"/>
      <c r="P57" s="143"/>
      <c r="Q57" s="52"/>
      <c r="R57" s="67"/>
      <c r="S57" s="143"/>
      <c r="T57" s="52" t="n">
        <v>15</v>
      </c>
      <c r="U57" s="67" t="n">
        <v>2</v>
      </c>
      <c r="V57" s="64"/>
      <c r="W57" s="83"/>
      <c r="X57" s="83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</row>
    <row r="58" s="75" customFormat="true" ht="13.8" hidden="false" customHeight="false" outlineLevel="0" collapsed="false">
      <c r="A58" s="58" t="n">
        <v>31</v>
      </c>
      <c r="B58" s="115" t="s">
        <v>86</v>
      </c>
      <c r="C58" s="52" t="s">
        <v>53</v>
      </c>
      <c r="D58" s="52" t="s">
        <v>45</v>
      </c>
      <c r="E58" s="52" t="s">
        <v>64</v>
      </c>
      <c r="F58" s="79" t="n">
        <v>30</v>
      </c>
      <c r="G58" s="79" t="n">
        <v>15</v>
      </c>
      <c r="H58" s="79" t="n">
        <v>100</v>
      </c>
      <c r="I58" s="141" t="n">
        <v>4</v>
      </c>
      <c r="J58" s="142"/>
      <c r="K58" s="87"/>
      <c r="L58" s="101"/>
      <c r="M58" s="142"/>
      <c r="N58" s="87"/>
      <c r="O58" s="101"/>
      <c r="P58" s="143" t="n">
        <v>15</v>
      </c>
      <c r="Q58" s="52" t="n">
        <v>15</v>
      </c>
      <c r="R58" s="67" t="n">
        <v>4</v>
      </c>
      <c r="S58" s="143"/>
      <c r="T58" s="52"/>
      <c r="U58" s="67"/>
      <c r="V58" s="64"/>
      <c r="W58" s="83"/>
      <c r="X58" s="83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</row>
    <row r="59" s="75" customFormat="true" ht="13.8" hidden="false" customHeight="false" outlineLevel="0" collapsed="false">
      <c r="A59" s="58" t="n">
        <v>32</v>
      </c>
      <c r="B59" s="59" t="s">
        <v>87</v>
      </c>
      <c r="C59" s="52" t="s">
        <v>53</v>
      </c>
      <c r="D59" s="52" t="s">
        <v>45</v>
      </c>
      <c r="E59" s="52" t="s">
        <v>46</v>
      </c>
      <c r="F59" s="79" t="n">
        <v>15</v>
      </c>
      <c r="G59" s="79" t="n">
        <v>15</v>
      </c>
      <c r="H59" s="79" t="n">
        <v>75</v>
      </c>
      <c r="I59" s="141" t="n">
        <v>3</v>
      </c>
      <c r="J59" s="142"/>
      <c r="K59" s="87"/>
      <c r="L59" s="101"/>
      <c r="M59" s="142"/>
      <c r="N59" s="87"/>
      <c r="O59" s="101"/>
      <c r="P59" s="143"/>
      <c r="Q59" s="52" t="n">
        <v>15</v>
      </c>
      <c r="R59" s="67" t="n">
        <v>3</v>
      </c>
      <c r="S59" s="143"/>
      <c r="T59" s="52"/>
      <c r="U59" s="67"/>
      <c r="V59" s="64"/>
      <c r="W59" s="83"/>
      <c r="X59" s="83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</row>
    <row r="60" s="75" customFormat="true" ht="13.8" hidden="false" customHeight="false" outlineLevel="0" collapsed="false">
      <c r="A60" s="58" t="n">
        <v>33</v>
      </c>
      <c r="B60" s="115" t="s">
        <v>88</v>
      </c>
      <c r="C60" s="52" t="s">
        <v>53</v>
      </c>
      <c r="D60" s="52" t="s">
        <v>45</v>
      </c>
      <c r="E60" s="52" t="s">
        <v>46</v>
      </c>
      <c r="F60" s="79" t="n">
        <v>15</v>
      </c>
      <c r="G60" s="79" t="n">
        <v>15</v>
      </c>
      <c r="H60" s="79" t="n">
        <v>75</v>
      </c>
      <c r="I60" s="141" t="n">
        <v>3</v>
      </c>
      <c r="J60" s="142"/>
      <c r="K60" s="87"/>
      <c r="L60" s="101"/>
      <c r="M60" s="142"/>
      <c r="N60" s="87"/>
      <c r="O60" s="101"/>
      <c r="P60" s="143"/>
      <c r="Q60" s="52" t="n">
        <v>15</v>
      </c>
      <c r="R60" s="67" t="n">
        <v>3</v>
      </c>
      <c r="S60" s="143"/>
      <c r="T60" s="52"/>
      <c r="U60" s="67"/>
      <c r="V60" s="64"/>
      <c r="W60" s="83"/>
      <c r="X60" s="83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</row>
    <row r="61" s="75" customFormat="true" ht="13.8" hidden="false" customHeight="false" outlineLevel="0" collapsed="false">
      <c r="A61" s="58" t="n">
        <v>34</v>
      </c>
      <c r="B61" s="59" t="s">
        <v>89</v>
      </c>
      <c r="C61" s="52" t="s">
        <v>53</v>
      </c>
      <c r="D61" s="52" t="s">
        <v>45</v>
      </c>
      <c r="E61" s="52" t="s">
        <v>46</v>
      </c>
      <c r="F61" s="79" t="n">
        <v>15</v>
      </c>
      <c r="G61" s="79" t="n">
        <v>15</v>
      </c>
      <c r="H61" s="79" t="n">
        <v>50</v>
      </c>
      <c r="I61" s="141" t="n">
        <v>2</v>
      </c>
      <c r="J61" s="142"/>
      <c r="K61" s="87"/>
      <c r="L61" s="101"/>
      <c r="M61" s="142"/>
      <c r="N61" s="87"/>
      <c r="O61" s="101"/>
      <c r="P61" s="143"/>
      <c r="Q61" s="52"/>
      <c r="R61" s="67"/>
      <c r="S61" s="143"/>
      <c r="T61" s="52" t="n">
        <v>15</v>
      </c>
      <c r="U61" s="67" t="n">
        <v>2</v>
      </c>
      <c r="V61" s="64"/>
      <c r="W61" s="83"/>
      <c r="X61" s="83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</row>
    <row r="62" s="75" customFormat="true" ht="13.8" hidden="false" customHeight="false" outlineLevel="0" collapsed="false">
      <c r="A62" s="58" t="n">
        <v>35</v>
      </c>
      <c r="B62" s="115" t="s">
        <v>90</v>
      </c>
      <c r="C62" s="52" t="s">
        <v>53</v>
      </c>
      <c r="D62" s="52" t="s">
        <v>45</v>
      </c>
      <c r="E62" s="52" t="s">
        <v>46</v>
      </c>
      <c r="F62" s="79" t="n">
        <v>30</v>
      </c>
      <c r="G62" s="79" t="n">
        <v>30</v>
      </c>
      <c r="H62" s="79" t="n">
        <v>100</v>
      </c>
      <c r="I62" s="141" t="n">
        <v>4</v>
      </c>
      <c r="J62" s="142"/>
      <c r="K62" s="87"/>
      <c r="L62" s="101"/>
      <c r="M62" s="142"/>
      <c r="N62" s="87"/>
      <c r="O62" s="101"/>
      <c r="P62" s="143"/>
      <c r="Q62" s="52" t="n">
        <v>30</v>
      </c>
      <c r="R62" s="67" t="n">
        <v>4</v>
      </c>
      <c r="S62" s="143"/>
      <c r="T62" s="52"/>
      <c r="U62" s="67"/>
      <c r="V62" s="64"/>
      <c r="W62" s="83"/>
      <c r="X62" s="83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</row>
    <row r="63" s="75" customFormat="true" ht="13.8" hidden="false" customHeight="false" outlineLevel="0" collapsed="false">
      <c r="A63" s="58" t="n">
        <v>36</v>
      </c>
      <c r="B63" s="59" t="s">
        <v>91</v>
      </c>
      <c r="C63" s="52" t="s">
        <v>53</v>
      </c>
      <c r="D63" s="52" t="s">
        <v>45</v>
      </c>
      <c r="E63" s="52" t="s">
        <v>46</v>
      </c>
      <c r="F63" s="79" t="n">
        <v>15</v>
      </c>
      <c r="G63" s="79" t="n">
        <v>15</v>
      </c>
      <c r="H63" s="79" t="n">
        <v>50</v>
      </c>
      <c r="I63" s="141" t="n">
        <v>2</v>
      </c>
      <c r="J63" s="142"/>
      <c r="K63" s="87"/>
      <c r="L63" s="101"/>
      <c r="M63" s="142"/>
      <c r="N63" s="87"/>
      <c r="O63" s="101"/>
      <c r="P63" s="143"/>
      <c r="Q63" s="52"/>
      <c r="R63" s="67"/>
      <c r="S63" s="143"/>
      <c r="T63" s="52" t="n">
        <v>15</v>
      </c>
      <c r="U63" s="67" t="n">
        <v>2</v>
      </c>
      <c r="V63" s="64"/>
      <c r="W63" s="83"/>
      <c r="X63" s="83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</row>
    <row r="64" s="75" customFormat="true" ht="13.8" hidden="false" customHeight="false" outlineLevel="0" collapsed="false">
      <c r="A64" s="58" t="n">
        <v>37</v>
      </c>
      <c r="B64" s="115" t="s">
        <v>92</v>
      </c>
      <c r="C64" s="52" t="s">
        <v>53</v>
      </c>
      <c r="D64" s="52" t="s">
        <v>45</v>
      </c>
      <c r="E64" s="52" t="s">
        <v>46</v>
      </c>
      <c r="F64" s="79" t="n">
        <v>30</v>
      </c>
      <c r="G64" s="79" t="n">
        <v>30</v>
      </c>
      <c r="H64" s="79" t="n">
        <v>100</v>
      </c>
      <c r="I64" s="141" t="n">
        <v>4</v>
      </c>
      <c r="J64" s="142"/>
      <c r="K64" s="87"/>
      <c r="L64" s="101"/>
      <c r="M64" s="142"/>
      <c r="N64" s="87"/>
      <c r="O64" s="101"/>
      <c r="P64" s="143"/>
      <c r="Q64" s="52" t="n">
        <v>30</v>
      </c>
      <c r="R64" s="67" t="n">
        <v>4</v>
      </c>
      <c r="S64" s="143"/>
      <c r="T64" s="52"/>
      <c r="U64" s="67"/>
      <c r="V64" s="64"/>
      <c r="W64" s="83"/>
      <c r="X64" s="83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</row>
    <row r="65" s="74" customFormat="true" ht="27.6" hidden="false" customHeight="false" outlineLevel="0" collapsed="false">
      <c r="A65" s="144" t="s">
        <v>93</v>
      </c>
      <c r="B65" s="145" t="s">
        <v>94</v>
      </c>
      <c r="C65" s="146"/>
      <c r="D65" s="146"/>
      <c r="E65" s="147"/>
      <c r="F65" s="70" t="n">
        <f aca="false">SUM(F66:F77)/2</f>
        <v>90</v>
      </c>
      <c r="G65" s="70" t="n">
        <f aca="false">SUM(G66:G77)/2</f>
        <v>90</v>
      </c>
      <c r="H65" s="70" t="n">
        <f aca="false">SUM(H66:H77)/2</f>
        <v>300</v>
      </c>
      <c r="I65" s="70" t="n">
        <f aca="false">SUM(I66:I77)/2</f>
        <v>12</v>
      </c>
      <c r="J65" s="70" t="n">
        <f aca="false">SUM(J66:J77)</f>
        <v>0</v>
      </c>
      <c r="K65" s="70" t="n">
        <f aca="false">SUM(K66:K77)</f>
        <v>0</v>
      </c>
      <c r="L65" s="70" t="n">
        <f aca="false">SUM(L66:L77)</f>
        <v>0</v>
      </c>
      <c r="M65" s="70" t="n">
        <f aca="false">SUM(M66:M77)</f>
        <v>0</v>
      </c>
      <c r="N65" s="70" t="n">
        <f aca="false">SUM(N66:N77)/2</f>
        <v>30</v>
      </c>
      <c r="O65" s="70" t="n">
        <f aca="false">SUM(O66:O77)/2</f>
        <v>4</v>
      </c>
      <c r="P65" s="70" t="n">
        <f aca="false">SUM(P66:P77)/2</f>
        <v>0</v>
      </c>
      <c r="Q65" s="70" t="n">
        <f aca="false">SUM(Q66:Q77)/2</f>
        <v>30</v>
      </c>
      <c r="R65" s="70" t="n">
        <f aca="false">SUM(R66:R77)/2</f>
        <v>4</v>
      </c>
      <c r="S65" s="70" t="n">
        <f aca="false">SUM(S66:S77)/2</f>
        <v>0</v>
      </c>
      <c r="T65" s="70" t="n">
        <f aca="false">SUM(T66:T77)/2</f>
        <v>30</v>
      </c>
      <c r="U65" s="70" t="n">
        <f aca="false">SUM(U66:U77)/2</f>
        <v>4</v>
      </c>
      <c r="V65" s="64"/>
      <c r="W65" s="83"/>
      <c r="X65" s="83"/>
    </row>
    <row r="66" s="75" customFormat="true" ht="27.6" hidden="false" customHeight="false" outlineLevel="0" collapsed="false">
      <c r="A66" s="58" t="n">
        <v>38</v>
      </c>
      <c r="B66" s="102" t="s">
        <v>95</v>
      </c>
      <c r="C66" s="52" t="s">
        <v>53</v>
      </c>
      <c r="D66" s="52" t="s">
        <v>45</v>
      </c>
      <c r="E66" s="52" t="s">
        <v>46</v>
      </c>
      <c r="F66" s="79" t="n">
        <v>15</v>
      </c>
      <c r="G66" s="79" t="n">
        <v>15</v>
      </c>
      <c r="H66" s="79" t="n">
        <v>50</v>
      </c>
      <c r="I66" s="80" t="n">
        <v>2</v>
      </c>
      <c r="J66" s="100"/>
      <c r="K66" s="87"/>
      <c r="L66" s="101"/>
      <c r="M66" s="100"/>
      <c r="N66" s="87"/>
      <c r="O66" s="101"/>
      <c r="P66" s="81"/>
      <c r="Q66" s="52" t="n">
        <v>15</v>
      </c>
      <c r="R66" s="82" t="n">
        <v>2</v>
      </c>
      <c r="S66" s="81"/>
      <c r="T66" s="52"/>
      <c r="U66" s="67"/>
      <c r="V66" s="64"/>
      <c r="W66" s="83"/>
      <c r="X66" s="83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</row>
    <row r="67" s="75" customFormat="true" ht="13.8" hidden="false" customHeight="false" outlineLevel="0" collapsed="false">
      <c r="A67" s="58" t="n">
        <v>39</v>
      </c>
      <c r="B67" s="59" t="s">
        <v>96</v>
      </c>
      <c r="C67" s="52" t="s">
        <v>53</v>
      </c>
      <c r="D67" s="52" t="s">
        <v>45</v>
      </c>
      <c r="E67" s="52" t="s">
        <v>46</v>
      </c>
      <c r="F67" s="79" t="n">
        <v>15</v>
      </c>
      <c r="G67" s="79" t="n">
        <v>15</v>
      </c>
      <c r="H67" s="79" t="n">
        <v>50</v>
      </c>
      <c r="I67" s="80" t="n">
        <v>2</v>
      </c>
      <c r="J67" s="100"/>
      <c r="K67" s="87"/>
      <c r="L67" s="101"/>
      <c r="M67" s="100"/>
      <c r="N67" s="87" t="n">
        <v>15</v>
      </c>
      <c r="O67" s="101" t="n">
        <v>2</v>
      </c>
      <c r="P67" s="81"/>
      <c r="Q67" s="52"/>
      <c r="R67" s="82"/>
      <c r="S67" s="81"/>
      <c r="T67" s="52"/>
      <c r="U67" s="67"/>
      <c r="V67" s="64"/>
      <c r="W67" s="83"/>
      <c r="X67" s="83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</row>
    <row r="68" s="75" customFormat="true" ht="27.6" hidden="false" customHeight="false" outlineLevel="0" collapsed="false">
      <c r="A68" s="58" t="n">
        <v>40</v>
      </c>
      <c r="B68" s="102" t="s">
        <v>97</v>
      </c>
      <c r="C68" s="52" t="s">
        <v>53</v>
      </c>
      <c r="D68" s="52" t="s">
        <v>45</v>
      </c>
      <c r="E68" s="52" t="s">
        <v>46</v>
      </c>
      <c r="F68" s="79" t="n">
        <v>15</v>
      </c>
      <c r="G68" s="79" t="n">
        <v>15</v>
      </c>
      <c r="H68" s="79" t="n">
        <v>50</v>
      </c>
      <c r="I68" s="80" t="n">
        <v>2</v>
      </c>
      <c r="J68" s="100"/>
      <c r="K68" s="87"/>
      <c r="L68" s="101"/>
      <c r="M68" s="100"/>
      <c r="N68" s="87"/>
      <c r="O68" s="101"/>
      <c r="P68" s="81"/>
      <c r="Q68" s="52"/>
      <c r="R68" s="82"/>
      <c r="S68" s="81"/>
      <c r="T68" s="52" t="n">
        <v>15</v>
      </c>
      <c r="U68" s="67" t="n">
        <v>2</v>
      </c>
      <c r="V68" s="64"/>
      <c r="W68" s="83"/>
      <c r="X68" s="83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</row>
    <row r="69" s="75" customFormat="true" ht="13.8" hidden="false" customHeight="false" outlineLevel="0" collapsed="false">
      <c r="A69" s="58" t="n">
        <v>41</v>
      </c>
      <c r="B69" s="102" t="s">
        <v>98</v>
      </c>
      <c r="C69" s="52" t="s">
        <v>53</v>
      </c>
      <c r="D69" s="52" t="s">
        <v>45</v>
      </c>
      <c r="E69" s="52" t="s">
        <v>46</v>
      </c>
      <c r="F69" s="79" t="n">
        <v>15</v>
      </c>
      <c r="G69" s="79" t="n">
        <v>15</v>
      </c>
      <c r="H69" s="79" t="n">
        <v>50</v>
      </c>
      <c r="I69" s="80" t="n">
        <v>2</v>
      </c>
      <c r="J69" s="100"/>
      <c r="K69" s="87"/>
      <c r="L69" s="101"/>
      <c r="M69" s="100"/>
      <c r="N69" s="87" t="n">
        <v>15</v>
      </c>
      <c r="O69" s="101" t="n">
        <v>2</v>
      </c>
      <c r="P69" s="81"/>
      <c r="Q69" s="52"/>
      <c r="R69" s="82"/>
      <c r="S69" s="81"/>
      <c r="T69" s="52"/>
      <c r="U69" s="67"/>
      <c r="V69" s="64"/>
      <c r="W69" s="83"/>
      <c r="X69" s="83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</row>
    <row r="70" s="75" customFormat="true" ht="13.8" hidden="false" customHeight="false" outlineLevel="0" collapsed="false">
      <c r="A70" s="58" t="n">
        <v>42</v>
      </c>
      <c r="B70" s="59" t="s">
        <v>99</v>
      </c>
      <c r="C70" s="52" t="s">
        <v>53</v>
      </c>
      <c r="D70" s="52" t="s">
        <v>45</v>
      </c>
      <c r="E70" s="52" t="s">
        <v>46</v>
      </c>
      <c r="F70" s="79" t="n">
        <v>15</v>
      </c>
      <c r="G70" s="79" t="n">
        <v>15</v>
      </c>
      <c r="H70" s="79" t="n">
        <v>50</v>
      </c>
      <c r="I70" s="80" t="n">
        <v>2</v>
      </c>
      <c r="J70" s="100"/>
      <c r="K70" s="87"/>
      <c r="L70" s="101"/>
      <c r="M70" s="100"/>
      <c r="N70" s="87"/>
      <c r="O70" s="101"/>
      <c r="P70" s="81"/>
      <c r="Q70" s="52"/>
      <c r="R70" s="82"/>
      <c r="S70" s="81"/>
      <c r="T70" s="52" t="n">
        <v>15</v>
      </c>
      <c r="U70" s="67" t="n">
        <v>2</v>
      </c>
      <c r="V70" s="64"/>
      <c r="W70" s="83"/>
      <c r="X70" s="83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</row>
    <row r="71" s="75" customFormat="true" ht="13.8" hidden="false" customHeight="false" outlineLevel="0" collapsed="false">
      <c r="A71" s="58" t="n">
        <v>43</v>
      </c>
      <c r="B71" s="59" t="s">
        <v>100</v>
      </c>
      <c r="C71" s="52" t="s">
        <v>53</v>
      </c>
      <c r="D71" s="52" t="s">
        <v>45</v>
      </c>
      <c r="E71" s="52" t="s">
        <v>46</v>
      </c>
      <c r="F71" s="79" t="n">
        <v>15</v>
      </c>
      <c r="G71" s="79" t="n">
        <v>15</v>
      </c>
      <c r="H71" s="79" t="n">
        <v>50</v>
      </c>
      <c r="I71" s="80" t="n">
        <v>2</v>
      </c>
      <c r="J71" s="100"/>
      <c r="K71" s="87"/>
      <c r="L71" s="101"/>
      <c r="M71" s="100"/>
      <c r="N71" s="87" t="n">
        <v>15</v>
      </c>
      <c r="O71" s="101" t="n">
        <v>2</v>
      </c>
      <c r="P71" s="81"/>
      <c r="Q71" s="52"/>
      <c r="R71" s="82"/>
      <c r="S71" s="81"/>
      <c r="T71" s="52"/>
      <c r="U71" s="67"/>
      <c r="V71" s="64"/>
      <c r="W71" s="83"/>
      <c r="X71" s="83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</row>
    <row r="72" s="75" customFormat="true" ht="13.8" hidden="false" customHeight="false" outlineLevel="0" collapsed="false">
      <c r="A72" s="58" t="n">
        <v>44</v>
      </c>
      <c r="B72" s="59" t="s">
        <v>101</v>
      </c>
      <c r="C72" s="58" t="s">
        <v>53</v>
      </c>
      <c r="D72" s="58" t="s">
        <v>45</v>
      </c>
      <c r="E72" s="58" t="s">
        <v>46</v>
      </c>
      <c r="F72" s="79" t="n">
        <v>15</v>
      </c>
      <c r="G72" s="79" t="n">
        <v>15</v>
      </c>
      <c r="H72" s="79" t="n">
        <v>50</v>
      </c>
      <c r="I72" s="79" t="n">
        <v>2</v>
      </c>
      <c r="J72" s="61"/>
      <c r="K72" s="58"/>
      <c r="L72" s="62"/>
      <c r="M72" s="61"/>
      <c r="N72" s="58"/>
      <c r="O72" s="62"/>
      <c r="P72" s="61"/>
      <c r="Q72" s="58" t="n">
        <v>15</v>
      </c>
      <c r="R72" s="60" t="n">
        <v>2</v>
      </c>
      <c r="S72" s="61"/>
      <c r="T72" s="58"/>
      <c r="U72" s="62"/>
      <c r="V72" s="64"/>
      <c r="W72" s="83"/>
      <c r="X72" s="83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</row>
    <row r="73" s="75" customFormat="true" ht="13.8" hidden="false" customHeight="false" outlineLevel="0" collapsed="false">
      <c r="A73" s="58" t="n">
        <v>45</v>
      </c>
      <c r="B73" s="59" t="s">
        <v>102</v>
      </c>
      <c r="C73" s="58" t="s">
        <v>53</v>
      </c>
      <c r="D73" s="58" t="s">
        <v>45</v>
      </c>
      <c r="E73" s="58" t="s">
        <v>46</v>
      </c>
      <c r="F73" s="79" t="n">
        <v>15</v>
      </c>
      <c r="G73" s="79" t="n">
        <v>15</v>
      </c>
      <c r="H73" s="79" t="n">
        <v>50</v>
      </c>
      <c r="I73" s="79" t="n">
        <v>2</v>
      </c>
      <c r="J73" s="61"/>
      <c r="K73" s="58"/>
      <c r="L73" s="62"/>
      <c r="M73" s="61"/>
      <c r="N73" s="58"/>
      <c r="O73" s="62"/>
      <c r="P73" s="61"/>
      <c r="Q73" s="58" t="n">
        <v>15</v>
      </c>
      <c r="R73" s="60" t="n">
        <v>2</v>
      </c>
      <c r="S73" s="61"/>
      <c r="T73" s="58"/>
      <c r="U73" s="62"/>
      <c r="V73" s="64"/>
      <c r="W73" s="83"/>
      <c r="X73" s="83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</row>
    <row r="74" s="98" customFormat="true" ht="13.8" hidden="false" customHeight="false" outlineLevel="0" collapsed="false">
      <c r="A74" s="87" t="n">
        <v>46</v>
      </c>
      <c r="B74" s="148" t="s">
        <v>103</v>
      </c>
      <c r="C74" s="87" t="s">
        <v>53</v>
      </c>
      <c r="D74" s="87" t="s">
        <v>45</v>
      </c>
      <c r="E74" s="87" t="s">
        <v>46</v>
      </c>
      <c r="F74" s="79" t="n">
        <v>15</v>
      </c>
      <c r="G74" s="79" t="n">
        <v>15</v>
      </c>
      <c r="H74" s="79" t="n">
        <v>50</v>
      </c>
      <c r="I74" s="79" t="n">
        <v>2</v>
      </c>
      <c r="J74" s="100"/>
      <c r="K74" s="87"/>
      <c r="L74" s="101"/>
      <c r="M74" s="100"/>
      <c r="N74" s="87"/>
      <c r="O74" s="101"/>
      <c r="P74" s="100"/>
      <c r="Q74" s="87"/>
      <c r="R74" s="149"/>
      <c r="S74" s="100"/>
      <c r="T74" s="87" t="n">
        <v>15</v>
      </c>
      <c r="U74" s="101" t="n">
        <v>2</v>
      </c>
      <c r="V74" s="97"/>
      <c r="W74" s="97"/>
      <c r="X74" s="97"/>
    </row>
    <row r="75" s="153" customFormat="true" ht="13.8" hidden="false" customHeight="false" outlineLevel="0" collapsed="false">
      <c r="A75" s="58" t="n">
        <v>47</v>
      </c>
      <c r="B75" s="59" t="s">
        <v>104</v>
      </c>
      <c r="C75" s="58" t="s">
        <v>53</v>
      </c>
      <c r="D75" s="58" t="s">
        <v>45</v>
      </c>
      <c r="E75" s="58" t="s">
        <v>105</v>
      </c>
      <c r="F75" s="79" t="n">
        <v>15</v>
      </c>
      <c r="G75" s="79" t="n">
        <v>15</v>
      </c>
      <c r="H75" s="79" t="n">
        <v>50</v>
      </c>
      <c r="I75" s="79" t="n">
        <v>2</v>
      </c>
      <c r="J75" s="61"/>
      <c r="K75" s="58"/>
      <c r="L75" s="62"/>
      <c r="M75" s="61"/>
      <c r="N75" s="58" t="n">
        <v>15</v>
      </c>
      <c r="O75" s="62" t="n">
        <v>2</v>
      </c>
      <c r="P75" s="61"/>
      <c r="Q75" s="58"/>
      <c r="R75" s="60"/>
      <c r="S75" s="61"/>
      <c r="T75" s="58"/>
      <c r="U75" s="62"/>
      <c r="V75" s="150"/>
      <c r="W75" s="151"/>
      <c r="X75" s="151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</row>
    <row r="76" s="75" customFormat="true" ht="27.6" hidden="false" customHeight="false" outlineLevel="0" collapsed="false">
      <c r="A76" s="58" t="n">
        <v>48</v>
      </c>
      <c r="B76" s="102" t="s">
        <v>106</v>
      </c>
      <c r="C76" s="58" t="s">
        <v>53</v>
      </c>
      <c r="D76" s="58" t="s">
        <v>45</v>
      </c>
      <c r="E76" s="58" t="s">
        <v>46</v>
      </c>
      <c r="F76" s="79" t="n">
        <v>15</v>
      </c>
      <c r="G76" s="79" t="n">
        <v>15</v>
      </c>
      <c r="H76" s="79" t="n">
        <v>50</v>
      </c>
      <c r="I76" s="79" t="n">
        <v>2</v>
      </c>
      <c r="J76" s="61"/>
      <c r="K76" s="58"/>
      <c r="L76" s="62"/>
      <c r="M76" s="61"/>
      <c r="N76" s="58"/>
      <c r="O76" s="62"/>
      <c r="P76" s="61"/>
      <c r="Q76" s="58" t="n">
        <v>15</v>
      </c>
      <c r="R76" s="60" t="n">
        <v>2</v>
      </c>
      <c r="S76" s="61"/>
      <c r="T76" s="58"/>
      <c r="U76" s="62"/>
      <c r="V76" s="64"/>
      <c r="W76" s="83"/>
      <c r="X76" s="83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</row>
    <row r="77" s="75" customFormat="true" ht="27.6" hidden="false" customHeight="false" outlineLevel="0" collapsed="false">
      <c r="A77" s="58" t="n">
        <v>49</v>
      </c>
      <c r="B77" s="102" t="s">
        <v>107</v>
      </c>
      <c r="C77" s="52" t="s">
        <v>53</v>
      </c>
      <c r="D77" s="52" t="s">
        <v>45</v>
      </c>
      <c r="E77" s="52" t="s">
        <v>46</v>
      </c>
      <c r="F77" s="79" t="n">
        <v>15</v>
      </c>
      <c r="G77" s="79" t="n">
        <v>15</v>
      </c>
      <c r="H77" s="79" t="n">
        <v>50</v>
      </c>
      <c r="I77" s="80" t="n">
        <v>2</v>
      </c>
      <c r="J77" s="100"/>
      <c r="K77" s="87"/>
      <c r="L77" s="101"/>
      <c r="M77" s="100"/>
      <c r="N77" s="87"/>
      <c r="O77" s="101"/>
      <c r="P77" s="81"/>
      <c r="Q77" s="52"/>
      <c r="R77" s="82"/>
      <c r="S77" s="81"/>
      <c r="T77" s="52" t="n">
        <v>15</v>
      </c>
      <c r="U77" s="67" t="n">
        <v>2</v>
      </c>
      <c r="V77" s="64"/>
      <c r="W77" s="83"/>
      <c r="X77" s="83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</row>
    <row r="78" s="156" customFormat="true" ht="13.8" hidden="false" customHeight="false" outlineLevel="0" collapsed="false">
      <c r="A78" s="71" t="s">
        <v>108</v>
      </c>
      <c r="B78" s="146" t="s">
        <v>109</v>
      </c>
      <c r="C78" s="154"/>
      <c r="D78" s="154"/>
      <c r="E78" s="155"/>
      <c r="F78" s="70" t="n">
        <f aca="false">SUM(F79:F80)/2</f>
        <v>30</v>
      </c>
      <c r="G78" s="70" t="n">
        <f aca="false">SUM(G79:G80)/2</f>
        <v>30</v>
      </c>
      <c r="H78" s="70" t="n">
        <f aca="false">SUM(H79:H80)/2</f>
        <v>75</v>
      </c>
      <c r="I78" s="70" t="n">
        <f aca="false">SUM(I79:I80)/2</f>
        <v>3</v>
      </c>
      <c r="J78" s="72" t="n">
        <f aca="false">SUM(J79:J80)</f>
        <v>0</v>
      </c>
      <c r="K78" s="72" t="n">
        <f aca="false">SUM(K79:K80)</f>
        <v>0</v>
      </c>
      <c r="L78" s="72" t="n">
        <f aca="false">SUM(L79:L80)</f>
        <v>0</v>
      </c>
      <c r="M78" s="72" t="n">
        <f aca="false">SUM(M79:M80)</f>
        <v>0</v>
      </c>
      <c r="N78" s="72" t="n">
        <f aca="false">SUM(N79:N80)/2</f>
        <v>30</v>
      </c>
      <c r="O78" s="72" t="n">
        <f aca="false">SUM(O79:O80)/2</f>
        <v>3</v>
      </c>
      <c r="P78" s="72" t="n">
        <f aca="false">SUM(P79:P80)</f>
        <v>0</v>
      </c>
      <c r="Q78" s="72" t="n">
        <f aca="false">SUM(Q79:Q80)</f>
        <v>0</v>
      </c>
      <c r="R78" s="72" t="n">
        <f aca="false">SUM(R79:R80)</f>
        <v>0</v>
      </c>
      <c r="S78" s="72" t="n">
        <f aca="false">SUM(S79:S80)</f>
        <v>0</v>
      </c>
      <c r="T78" s="72" t="n">
        <f aca="false">SUM(T79:T80)</f>
        <v>0</v>
      </c>
      <c r="U78" s="72" t="n">
        <f aca="false">SUM(U79:U80)</f>
        <v>0</v>
      </c>
      <c r="V78" s="64"/>
      <c r="W78" s="83"/>
      <c r="X78" s="83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</row>
    <row r="79" s="75" customFormat="true" ht="13.8" hidden="false" customHeight="false" outlineLevel="0" collapsed="false">
      <c r="A79" s="58" t="n">
        <v>50</v>
      </c>
      <c r="B79" s="59" t="s">
        <v>110</v>
      </c>
      <c r="C79" s="58" t="s">
        <v>53</v>
      </c>
      <c r="D79" s="58" t="s">
        <v>45</v>
      </c>
      <c r="E79" s="58" t="s">
        <v>46</v>
      </c>
      <c r="F79" s="58" t="n">
        <v>30</v>
      </c>
      <c r="G79" s="58" t="n">
        <v>30</v>
      </c>
      <c r="H79" s="58" t="n">
        <v>75</v>
      </c>
      <c r="I79" s="60" t="n">
        <v>3</v>
      </c>
      <c r="J79" s="61"/>
      <c r="K79" s="58"/>
      <c r="L79" s="62"/>
      <c r="M79" s="61"/>
      <c r="N79" s="58" t="n">
        <v>30</v>
      </c>
      <c r="O79" s="62" t="n">
        <v>3</v>
      </c>
      <c r="P79" s="61"/>
      <c r="Q79" s="58"/>
      <c r="R79" s="60"/>
      <c r="S79" s="61"/>
      <c r="T79" s="58"/>
      <c r="U79" s="62"/>
      <c r="V79" s="64"/>
      <c r="W79" s="83"/>
      <c r="X79" s="83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</row>
    <row r="80" s="75" customFormat="true" ht="13.8" hidden="false" customHeight="false" outlineLevel="0" collapsed="false">
      <c r="A80" s="58" t="n">
        <v>51</v>
      </c>
      <c r="B80" s="59" t="s">
        <v>110</v>
      </c>
      <c r="C80" s="58" t="s">
        <v>53</v>
      </c>
      <c r="D80" s="58" t="s">
        <v>45</v>
      </c>
      <c r="E80" s="58" t="s">
        <v>46</v>
      </c>
      <c r="F80" s="58" t="n">
        <v>30</v>
      </c>
      <c r="G80" s="58" t="n">
        <v>30</v>
      </c>
      <c r="H80" s="58" t="n">
        <v>75</v>
      </c>
      <c r="I80" s="60" t="n">
        <v>3</v>
      </c>
      <c r="J80" s="61"/>
      <c r="K80" s="58"/>
      <c r="L80" s="62"/>
      <c r="M80" s="61"/>
      <c r="N80" s="58" t="n">
        <v>30</v>
      </c>
      <c r="O80" s="62" t="n">
        <v>3</v>
      </c>
      <c r="P80" s="61"/>
      <c r="Q80" s="58"/>
      <c r="R80" s="60"/>
      <c r="S80" s="61"/>
      <c r="T80" s="58"/>
      <c r="U80" s="62"/>
      <c r="V80" s="64"/>
      <c r="W80" s="83"/>
      <c r="X80" s="83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</row>
    <row r="81" s="156" customFormat="true" ht="13.8" hidden="false" customHeight="false" outlineLevel="0" collapsed="false">
      <c r="A81" s="71" t="s">
        <v>111</v>
      </c>
      <c r="B81" s="157" t="s">
        <v>112</v>
      </c>
      <c r="C81" s="155"/>
      <c r="D81" s="158"/>
      <c r="E81" s="158"/>
      <c r="F81" s="70" t="n">
        <f aca="false">F82</f>
        <v>4</v>
      </c>
      <c r="G81" s="70" t="n">
        <f aca="false">G82</f>
        <v>4</v>
      </c>
      <c r="H81" s="70" t="n">
        <f aca="false">H82</f>
        <v>0</v>
      </c>
      <c r="I81" s="71" t="n">
        <f aca="false">I82</f>
        <v>0</v>
      </c>
      <c r="J81" s="72" t="n">
        <v>0</v>
      </c>
      <c r="K81" s="70" t="n">
        <f aca="false">K82</f>
        <v>4</v>
      </c>
      <c r="L81" s="73" t="n">
        <v>0</v>
      </c>
      <c r="M81" s="72" t="n">
        <v>0</v>
      </c>
      <c r="N81" s="70" t="n">
        <v>0</v>
      </c>
      <c r="O81" s="73" t="n">
        <v>0</v>
      </c>
      <c r="P81" s="72" t="n">
        <v>0</v>
      </c>
      <c r="Q81" s="70" t="n">
        <v>0</v>
      </c>
      <c r="R81" s="71" t="n">
        <v>0</v>
      </c>
      <c r="S81" s="72" t="n">
        <v>0</v>
      </c>
      <c r="T81" s="70" t="n">
        <v>0</v>
      </c>
      <c r="U81" s="73" t="n">
        <v>0</v>
      </c>
      <c r="V81" s="64"/>
      <c r="W81" s="83"/>
      <c r="X81" s="83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</row>
    <row r="82" s="75" customFormat="true" ht="14.4" hidden="false" customHeight="false" outlineLevel="0" collapsed="false">
      <c r="A82" s="58" t="n">
        <v>52</v>
      </c>
      <c r="B82" s="130" t="s">
        <v>113</v>
      </c>
      <c r="C82" s="52" t="s">
        <v>45</v>
      </c>
      <c r="D82" s="52" t="s">
        <v>54</v>
      </c>
      <c r="E82" s="52" t="s">
        <v>114</v>
      </c>
      <c r="F82" s="79" t="n">
        <v>4</v>
      </c>
      <c r="G82" s="79" t="n">
        <v>4</v>
      </c>
      <c r="H82" s="79" t="n">
        <v>0</v>
      </c>
      <c r="I82" s="80" t="n">
        <v>0</v>
      </c>
      <c r="J82" s="100"/>
      <c r="K82" s="159" t="n">
        <v>4</v>
      </c>
      <c r="L82" s="101" t="n">
        <v>0</v>
      </c>
      <c r="M82" s="100"/>
      <c r="N82" s="87"/>
      <c r="O82" s="101"/>
      <c r="P82" s="81"/>
      <c r="Q82" s="52"/>
      <c r="R82" s="82"/>
      <c r="S82" s="81"/>
      <c r="T82" s="52"/>
      <c r="U82" s="67"/>
      <c r="V82" s="64"/>
      <c r="W82" s="83"/>
      <c r="X82" s="83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</row>
    <row r="83" s="75" customFormat="true" ht="14.4" hidden="false" customHeight="false" outlineLevel="0" collapsed="false">
      <c r="A83" s="160" t="s">
        <v>115</v>
      </c>
      <c r="B83" s="160"/>
      <c r="C83" s="160"/>
      <c r="D83" s="160"/>
      <c r="E83" s="160"/>
      <c r="F83" s="161" t="n">
        <f aca="false">SUM(F22+F27+F30+F45+F65+F78+F81)</f>
        <v>979</v>
      </c>
      <c r="G83" s="161" t="n">
        <f aca="false">SUM(G22+G27+G30+G45+G65+G78+G81)</f>
        <v>664</v>
      </c>
      <c r="H83" s="161" t="n">
        <f aca="false">SUM(H22+H27+H30+H45+H65+H78+H81)</f>
        <v>3000</v>
      </c>
      <c r="I83" s="161" t="n">
        <f aca="false">SUM(I22+I27+I30+I45+I65+I78+I81)</f>
        <v>120</v>
      </c>
      <c r="J83" s="161" t="n">
        <f aca="false">SUM(J22+J27+J30+J45+J65+J78+J81)</f>
        <v>105</v>
      </c>
      <c r="K83" s="161" t="n">
        <f aca="false">SUM(K22+K27+K30+K45+K65+K78+K81)</f>
        <v>184</v>
      </c>
      <c r="L83" s="161" t="n">
        <f aca="false">SUM(L22+L27+L30+L45+L65+L78+L81)</f>
        <v>30</v>
      </c>
      <c r="M83" s="161" t="n">
        <f aca="false">SUM(M22+M27+M30+M45+M65+M78+M81)</f>
        <v>30</v>
      </c>
      <c r="N83" s="161" t="n">
        <f aca="false">SUM(N22+N27+N30+N45+N65+N78+N81)</f>
        <v>255</v>
      </c>
      <c r="O83" s="161" t="n">
        <f aca="false">SUM(O22+O27+O30+O45+O65+O78+O81)</f>
        <v>30</v>
      </c>
      <c r="P83" s="161" t="n">
        <f aca="false">SUM(P22+P27+P30+P45+P65+P78+P81)</f>
        <v>30</v>
      </c>
      <c r="Q83" s="161" t="n">
        <f aca="false">SUM(Q22+Q27+Q30+Q45+Q65+Q78+Q81)</f>
        <v>205</v>
      </c>
      <c r="R83" s="161" t="n">
        <f aca="false">SUM(R22+R27+R30+R45+R65+R78+R81)</f>
        <v>31</v>
      </c>
      <c r="S83" s="161" t="n">
        <f aca="false">SUM(S22+S27+S30+S45+S65+S78+S81)</f>
        <v>0</v>
      </c>
      <c r="T83" s="161" t="n">
        <f aca="false">SUM(T22+T27+T30+T45+T65+T78+T81)</f>
        <v>170</v>
      </c>
      <c r="U83" s="161" t="n">
        <f aca="false">SUM(U22+U27+U30+U45+U65+U78+U81)</f>
        <v>29</v>
      </c>
      <c r="V83" s="162" t="n">
        <f aca="false">J83+M83+P83+S83</f>
        <v>165</v>
      </c>
      <c r="W83" s="163" t="n">
        <f aca="false">K83+N83+Q83+T83</f>
        <v>814</v>
      </c>
      <c r="X83" s="163" t="n">
        <f aca="false">L83+O83+R83+U83</f>
        <v>120</v>
      </c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</row>
    <row r="84" s="75" customFormat="true" ht="14.4" hidden="false" customHeight="false" outlineLevel="0" collapsed="false">
      <c r="A84" s="164"/>
      <c r="B84" s="164"/>
      <c r="C84" s="64"/>
      <c r="D84" s="64"/>
      <c r="E84" s="64"/>
      <c r="F84" s="165"/>
      <c r="G84" s="165"/>
      <c r="H84" s="165"/>
      <c r="I84" s="165"/>
      <c r="J84" s="166" t="n">
        <f aca="false">J83+K83</f>
        <v>289</v>
      </c>
      <c r="K84" s="166"/>
      <c r="L84" s="167"/>
      <c r="M84" s="166" t="n">
        <f aca="false">M83+N83</f>
        <v>285</v>
      </c>
      <c r="N84" s="166"/>
      <c r="O84" s="167"/>
      <c r="P84" s="166" t="n">
        <f aca="false">P83+Q83</f>
        <v>235</v>
      </c>
      <c r="Q84" s="166"/>
      <c r="R84" s="167"/>
      <c r="S84" s="166" t="n">
        <f aca="false">S83+T83</f>
        <v>170</v>
      </c>
      <c r="T84" s="166"/>
      <c r="U84" s="167"/>
      <c r="V84" s="168" t="n">
        <f aca="false">J84+M84+P84+S84</f>
        <v>979</v>
      </c>
      <c r="W84" s="168"/>
      <c r="X84" s="169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</row>
    <row r="85" s="75" customFormat="true" ht="14.4" hidden="false" customHeight="false" outlineLevel="0" collapsed="false">
      <c r="A85" s="170"/>
      <c r="B85" s="170"/>
      <c r="C85" s="170"/>
      <c r="D85" s="170"/>
      <c r="E85" s="171"/>
      <c r="F85" s="172"/>
      <c r="G85" s="17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</row>
    <row r="86" s="75" customFormat="true" ht="14.4" hidden="false" customHeight="false" outlineLevel="0" collapsed="false">
      <c r="A86" s="160" t="s">
        <v>116</v>
      </c>
      <c r="B86" s="160"/>
      <c r="C86" s="160"/>
      <c r="D86" s="160"/>
      <c r="E86" s="160"/>
      <c r="F86" s="161" t="n">
        <f aca="false">SUM(F22+F27+F30+F44+F65+F78+F81)</f>
        <v>1174</v>
      </c>
      <c r="G86" s="161" t="n">
        <f aca="false">SUM(G22+G27+G30+G44+G65+G78+G81)</f>
        <v>829</v>
      </c>
      <c r="H86" s="161" t="n">
        <f aca="false">SUM(H22+H27+H30+H44+H65+H78+H81)</f>
        <v>3700</v>
      </c>
      <c r="I86" s="161" t="n">
        <f aca="false">SUM(I22+I27+I30+I44+I65+I78+I81)</f>
        <v>148</v>
      </c>
      <c r="J86" s="161" t="n">
        <f aca="false">SUM(J22+J27+J30+J44+J65+J78+J81)</f>
        <v>105</v>
      </c>
      <c r="K86" s="161" t="n">
        <f aca="false">SUM(K22+K27+K30+K44+K65+K78+K81)</f>
        <v>184</v>
      </c>
      <c r="L86" s="161" t="n">
        <f aca="false">SUM(L22+L27+L30+L44+L65+L78+L81)</f>
        <v>30</v>
      </c>
      <c r="M86" s="161" t="n">
        <f aca="false">SUM(M22+M27+M30+M44+M65+M78+M81)</f>
        <v>30</v>
      </c>
      <c r="N86" s="161" t="n">
        <f aca="false">SUM(N22+N27+N30+N44+N65+N78+N81)</f>
        <v>255</v>
      </c>
      <c r="O86" s="161" t="n">
        <f aca="false">SUM(O22+O27+O30+O44+O65+O78+O81)</f>
        <v>30</v>
      </c>
      <c r="P86" s="161" t="n">
        <f aca="false">SUM(P22+P27+P30+P44+P65+P78+P81)</f>
        <v>45</v>
      </c>
      <c r="Q86" s="161" t="n">
        <f aca="false">SUM(Q22+Q27+Q30+Q44+Q65+Q78+Q81)</f>
        <v>310</v>
      </c>
      <c r="R86" s="161" t="n">
        <f aca="false">SUM(R22+R27+R30+R44+R65+R78+R81)</f>
        <v>49</v>
      </c>
      <c r="S86" s="161" t="n">
        <f aca="false">SUM(S22+S27+S30+S44+S65+S78+S81)</f>
        <v>15</v>
      </c>
      <c r="T86" s="161" t="n">
        <f aca="false">SUM(T22+T27+T30+T44+T65+T78+T81)</f>
        <v>230</v>
      </c>
      <c r="U86" s="161" t="n">
        <f aca="false">SUM(U22+U27+U30+U44+U65+U78+U81)</f>
        <v>39</v>
      </c>
      <c r="V86" s="162" t="n">
        <f aca="false">J86+M86+P86+S86</f>
        <v>195</v>
      </c>
      <c r="W86" s="163" t="n">
        <f aca="false">K86+N86+Q86+T86</f>
        <v>979</v>
      </c>
      <c r="X86" s="163" t="n">
        <f aca="false">L86+O86+R86+U86</f>
        <v>148</v>
      </c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</row>
    <row r="87" s="75" customFormat="true" ht="14.4" hidden="false" customHeight="false" outlineLevel="0" collapsed="false">
      <c r="A87" s="164"/>
      <c r="B87" s="164"/>
      <c r="C87" s="64"/>
      <c r="D87" s="64"/>
      <c r="E87" s="64"/>
      <c r="F87" s="165"/>
      <c r="G87" s="165"/>
      <c r="H87" s="165"/>
      <c r="I87" s="165"/>
      <c r="J87" s="166" t="n">
        <f aca="false">J86+K86</f>
        <v>289</v>
      </c>
      <c r="K87" s="166"/>
      <c r="L87" s="167"/>
      <c r="M87" s="166" t="n">
        <f aca="false">M86+N86</f>
        <v>285</v>
      </c>
      <c r="N87" s="166"/>
      <c r="O87" s="167"/>
      <c r="P87" s="166" t="n">
        <f aca="false">P86+Q86</f>
        <v>355</v>
      </c>
      <c r="Q87" s="166"/>
      <c r="R87" s="167"/>
      <c r="S87" s="166" t="n">
        <f aca="false">S86+T86</f>
        <v>245</v>
      </c>
      <c r="T87" s="166"/>
      <c r="U87" s="167"/>
      <c r="V87" s="168" t="n">
        <f aca="false">J87+M87+P87+S87</f>
        <v>1174</v>
      </c>
      <c r="W87" s="168"/>
      <c r="X87" s="169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</row>
    <row r="88" s="75" customFormat="true" ht="13.8" hidden="false" customHeight="false" outlineLevel="0" collapsed="false">
      <c r="A88" s="171"/>
      <c r="B88" s="174"/>
      <c r="C88" s="170"/>
      <c r="D88" s="170"/>
      <c r="E88" s="171"/>
      <c r="F88" s="172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</row>
    <row r="89" s="75" customFormat="true" ht="13.8" hidden="false" customHeight="false" outlineLevel="0" collapsed="false">
      <c r="A89" s="171"/>
      <c r="B89" s="174"/>
      <c r="C89" s="170"/>
      <c r="D89" s="170"/>
      <c r="E89" s="171"/>
      <c r="F89" s="172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</row>
    <row r="90" s="75" customFormat="true" ht="13.8" hidden="false" customHeight="false" outlineLevel="0" collapsed="false">
      <c r="A90" s="171"/>
      <c r="B90" s="174"/>
      <c r="C90" s="170"/>
      <c r="D90" s="170"/>
      <c r="E90" s="171"/>
      <c r="F90" s="172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</row>
    <row r="91" s="75" customFormat="true" ht="13.8" hidden="false" customHeight="false" outlineLevel="0" collapsed="false">
      <c r="A91" s="171"/>
      <c r="B91" s="174"/>
      <c r="C91" s="174"/>
      <c r="D91" s="174"/>
      <c r="E91" s="171"/>
      <c r="F91" s="175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</row>
    <row r="92" s="75" customFormat="true" ht="13.8" hidden="false" customHeight="false" outlineLevel="0" collapsed="false">
      <c r="A92" s="171"/>
      <c r="B92" s="174"/>
      <c r="C92" s="170"/>
      <c r="D92" s="170"/>
      <c r="E92" s="171"/>
      <c r="F92" s="172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</row>
    <row r="93" s="75" customFormat="true" ht="13.8" hidden="false" customHeight="false" outlineLevel="0" collapsed="false">
      <c r="A93" s="171"/>
      <c r="B93" s="170"/>
      <c r="C93" s="170"/>
      <c r="D93" s="170"/>
      <c r="E93" s="171"/>
      <c r="F93" s="175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</row>
    <row r="94" s="75" customFormat="true" ht="13.8" hidden="false" customHeight="false" outlineLevel="0" collapsed="false">
      <c r="A94" s="171"/>
      <c r="B94" s="174"/>
      <c r="C94" s="170"/>
      <c r="D94" s="170"/>
      <c r="E94" s="171"/>
      <c r="F94" s="172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</row>
    <row r="95" s="75" customFormat="true" ht="13.8" hidden="false" customHeight="false" outlineLevel="0" collapsed="false">
      <c r="A95" s="171"/>
      <c r="B95" s="176"/>
      <c r="C95" s="170"/>
      <c r="D95" s="170"/>
      <c r="E95" s="171"/>
      <c r="F95" s="172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</row>
    <row r="96" s="75" customFormat="true" ht="13.8" hidden="false" customHeight="false" outlineLevel="0" collapsed="false">
      <c r="A96" s="171"/>
      <c r="B96" s="174"/>
      <c r="C96" s="170"/>
      <c r="D96" s="170"/>
      <c r="E96" s="171"/>
      <c r="F96" s="172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7"/>
      <c r="W96" s="172"/>
      <c r="X96" s="172"/>
      <c r="Y96" s="172"/>
      <c r="Z96" s="172"/>
      <c r="AA96" s="172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</row>
    <row r="97" s="75" customFormat="true" ht="13.8" hidden="false" customHeight="false" outlineLevel="0" collapsed="false">
      <c r="A97" s="171"/>
      <c r="B97" s="174"/>
      <c r="C97" s="170"/>
      <c r="D97" s="170"/>
      <c r="E97" s="171"/>
      <c r="F97" s="172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7"/>
      <c r="W97" s="172"/>
      <c r="X97" s="172"/>
      <c r="Y97" s="172"/>
      <c r="Z97" s="172"/>
      <c r="AA97" s="172"/>
      <c r="AB97" s="172"/>
      <c r="AC97" s="172"/>
      <c r="AD97" s="172"/>
      <c r="AE97" s="172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</row>
    <row r="98" s="75" customFormat="true" ht="13.8" hidden="false" customHeight="false" outlineLevel="0" collapsed="false">
      <c r="A98" s="171"/>
      <c r="B98" s="176"/>
      <c r="C98" s="170"/>
      <c r="D98" s="170"/>
      <c r="E98" s="171"/>
      <c r="F98" s="172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7"/>
      <c r="W98" s="172"/>
      <c r="X98" s="172"/>
      <c r="Y98" s="172"/>
      <c r="Z98" s="172"/>
      <c r="AA98" s="172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</row>
    <row r="99" s="75" customFormat="true" ht="13.8" hidden="false" customHeight="false" outlineLevel="0" collapsed="false">
      <c r="A99" s="171"/>
      <c r="B99" s="174"/>
      <c r="C99" s="174"/>
      <c r="D99" s="174"/>
      <c r="E99" s="171"/>
      <c r="F99" s="175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7"/>
      <c r="W99" s="172"/>
      <c r="X99" s="172"/>
      <c r="Y99" s="172"/>
      <c r="Z99" s="172"/>
      <c r="AA99" s="172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</row>
    <row r="100" s="75" customFormat="true" ht="13.8" hidden="false" customHeight="false" outlineLevel="0" collapsed="false">
      <c r="A100" s="171"/>
      <c r="B100" s="170"/>
      <c r="C100" s="170"/>
      <c r="D100" s="170"/>
      <c r="E100" s="171"/>
      <c r="F100" s="175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7"/>
      <c r="W100" s="172"/>
      <c r="X100" s="172"/>
      <c r="Y100" s="172"/>
      <c r="Z100" s="172"/>
      <c r="AA100" s="172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</row>
    <row r="101" s="75" customFormat="true" ht="13.8" hidden="false" customHeight="false" outlineLevel="0" collapsed="false">
      <c r="A101" s="171"/>
      <c r="B101" s="174"/>
      <c r="C101" s="174"/>
      <c r="D101" s="174"/>
      <c r="E101" s="171"/>
      <c r="F101" s="175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7"/>
      <c r="W101" s="172"/>
      <c r="X101" s="172"/>
      <c r="Y101" s="172"/>
      <c r="Z101" s="172"/>
      <c r="AA101" s="172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</row>
    <row r="102" s="75" customFormat="true" ht="13.8" hidden="false" customHeight="false" outlineLevel="0" collapsed="false">
      <c r="A102" s="171"/>
      <c r="B102" s="170"/>
      <c r="C102" s="171"/>
      <c r="D102" s="171"/>
      <c r="E102" s="171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7"/>
      <c r="W102" s="172"/>
      <c r="X102" s="172"/>
      <c r="Y102" s="172"/>
      <c r="Z102" s="172"/>
      <c r="AA102" s="172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</row>
    <row r="103" s="75" customFormat="true" ht="13.8" hidden="false" customHeight="false" outlineLevel="0" collapsed="false">
      <c r="A103" s="171"/>
      <c r="B103" s="170"/>
      <c r="C103" s="171"/>
      <c r="D103" s="171"/>
      <c r="E103" s="171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7"/>
      <c r="W103" s="172"/>
      <c r="X103" s="172"/>
      <c r="Y103" s="172"/>
      <c r="Z103" s="172"/>
      <c r="AA103" s="172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</row>
    <row r="104" s="75" customFormat="true" ht="13.8" hidden="false" customHeight="false" outlineLevel="0" collapsed="false">
      <c r="A104" s="171"/>
      <c r="B104" s="178"/>
      <c r="C104" s="171"/>
      <c r="D104" s="171"/>
      <c r="E104" s="171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7"/>
      <c r="W104" s="172"/>
      <c r="X104" s="172"/>
      <c r="Y104" s="172"/>
      <c r="Z104" s="172"/>
      <c r="AA104" s="172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</row>
    <row r="105" s="75" customFormat="true" ht="13.8" hidden="false" customHeight="false" outlineLevel="0" collapsed="false">
      <c r="A105" s="171"/>
      <c r="B105" s="170"/>
      <c r="C105" s="171"/>
      <c r="D105" s="171"/>
      <c r="E105" s="171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9"/>
      <c r="W105" s="172"/>
      <c r="X105" s="172"/>
      <c r="Y105" s="172"/>
      <c r="Z105" s="172"/>
      <c r="AA105" s="172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</row>
    <row r="106" s="75" customFormat="true" ht="13.8" hidden="false" customHeight="false" outlineLevel="0" collapsed="false">
      <c r="A106" s="171"/>
      <c r="B106" s="170"/>
      <c r="C106" s="171"/>
      <c r="D106" s="171"/>
      <c r="E106" s="171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9"/>
      <c r="W106" s="172"/>
      <c r="X106" s="172"/>
      <c r="Y106" s="172"/>
      <c r="Z106" s="172"/>
      <c r="AA106" s="172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</row>
    <row r="107" s="75" customFormat="true" ht="13.8" hidden="false" customHeight="false" outlineLevel="0" collapsed="false">
      <c r="A107" s="171"/>
      <c r="B107" s="170"/>
      <c r="C107" s="171"/>
      <c r="D107" s="171"/>
      <c r="E107" s="171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79"/>
      <c r="W107" s="172"/>
      <c r="X107" s="172"/>
      <c r="Y107" s="172"/>
      <c r="Z107" s="172"/>
      <c r="AA107" s="172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</row>
    <row r="108" s="75" customFormat="true" ht="13.8" hidden="false" customHeight="false" outlineLevel="0" collapsed="false">
      <c r="A108" s="164"/>
      <c r="B108" s="179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79"/>
      <c r="W108" s="172"/>
      <c r="X108" s="172"/>
      <c r="Y108" s="172"/>
      <c r="Z108" s="172"/>
      <c r="AA108" s="172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</row>
    <row r="109" s="75" customFormat="true" ht="13.8" hidden="false" customHeight="false" outlineLevel="0" collapsed="false">
      <c r="A109" s="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79"/>
      <c r="W109" s="172"/>
      <c r="X109" s="172"/>
      <c r="Y109" s="172"/>
      <c r="Z109" s="172"/>
      <c r="AA109" s="172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</row>
    <row r="110" s="75" customFormat="true" ht="13.8" hidden="false" customHeight="false" outlineLevel="0" collapsed="false">
      <c r="A110" s="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79"/>
      <c r="W110" s="172"/>
      <c r="X110" s="172"/>
      <c r="Y110" s="172"/>
      <c r="Z110" s="172"/>
      <c r="AA110" s="172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</row>
    <row r="111" s="75" customFormat="true" ht="13.8" hidden="false" customHeight="false" outlineLevel="0" collapsed="false">
      <c r="A111" s="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79"/>
      <c r="W111" s="172"/>
      <c r="X111" s="172"/>
      <c r="Y111" s="172"/>
      <c r="Z111" s="172"/>
      <c r="AA111" s="172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</row>
    <row r="112" s="75" customFormat="true" ht="13.8" hidden="false" customHeight="false" outlineLevel="0" collapsed="false">
      <c r="A112" s="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79"/>
      <c r="W112" s="172"/>
      <c r="X112" s="172"/>
      <c r="Y112" s="172"/>
      <c r="Z112" s="172"/>
      <c r="AA112" s="172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</row>
    <row r="113" s="75" customFormat="true" ht="13.8" hidden="false" customHeight="false" outlineLevel="0" collapsed="false">
      <c r="A113" s="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79"/>
      <c r="W113" s="172"/>
      <c r="X113" s="172"/>
      <c r="Y113" s="172"/>
      <c r="Z113" s="172"/>
      <c r="AA113" s="172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</row>
    <row r="114" s="75" customFormat="true" ht="13.8" hidden="false" customHeight="false" outlineLevel="0" collapsed="false">
      <c r="A114" s="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79"/>
      <c r="W114" s="172"/>
      <c r="X114" s="172"/>
      <c r="Y114" s="172"/>
      <c r="Z114" s="172"/>
      <c r="AA114" s="172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</row>
    <row r="115" s="75" customFormat="true" ht="13.8" hidden="false" customHeight="false" outlineLevel="0" collapsed="false">
      <c r="A115" s="64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79"/>
      <c r="W115" s="172"/>
      <c r="X115" s="172"/>
      <c r="Y115" s="172"/>
      <c r="Z115" s="172"/>
      <c r="AA115" s="172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</row>
    <row r="116" s="75" customFormat="true" ht="13.8" hidden="false" customHeight="false" outlineLevel="0" collapsed="false">
      <c r="A116" s="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79"/>
      <c r="W116" s="172"/>
      <c r="X116" s="172"/>
      <c r="Y116" s="172"/>
      <c r="Z116" s="172"/>
      <c r="AA116" s="172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</row>
    <row r="117" s="75" customFormat="true" ht="13.8" hidden="false" customHeight="false" outlineLevel="0" collapsed="false">
      <c r="A117" s="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79"/>
      <c r="W117" s="172"/>
      <c r="X117" s="172"/>
      <c r="Y117" s="172"/>
      <c r="Z117" s="172"/>
      <c r="AA117" s="172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</row>
    <row r="118" s="75" customFormat="true" ht="13.8" hidden="false" customHeight="false" outlineLevel="0" collapsed="false">
      <c r="A118" s="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79"/>
      <c r="W118" s="172"/>
      <c r="X118" s="172"/>
      <c r="Y118" s="172"/>
      <c r="Z118" s="172"/>
      <c r="AA118" s="172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</row>
    <row r="119" s="75" customFormat="true" ht="13.8" hidden="false" customHeight="false" outlineLevel="0" collapsed="false">
      <c r="A119" s="64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79"/>
      <c r="W119" s="172"/>
      <c r="X119" s="172"/>
      <c r="Y119" s="172"/>
      <c r="Z119" s="172"/>
      <c r="AA119" s="172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</row>
    <row r="120" s="75" customFormat="true" ht="13.8" hidden="false" customHeight="false" outlineLevel="0" collapsed="false">
      <c r="A120" s="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79"/>
      <c r="W120" s="172"/>
      <c r="X120" s="172"/>
      <c r="Y120" s="172"/>
      <c r="Z120" s="172"/>
      <c r="AA120" s="172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</row>
    <row r="121" s="75" customFormat="true" ht="13.8" hidden="false" customHeight="false" outlineLevel="0" collapsed="false">
      <c r="A121" s="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79"/>
      <c r="W121" s="172"/>
      <c r="X121" s="172"/>
      <c r="Y121" s="172"/>
      <c r="Z121" s="172"/>
      <c r="AA121" s="172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</row>
    <row r="122" s="75" customFormat="true" ht="13.8" hidden="false" customHeight="false" outlineLevel="0" collapsed="false">
      <c r="A122" s="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79"/>
      <c r="W122" s="172"/>
      <c r="X122" s="172"/>
      <c r="Y122" s="172"/>
      <c r="Z122" s="172"/>
      <c r="AA122" s="172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</row>
    <row r="123" s="75" customFormat="true" ht="13.8" hidden="false" customHeight="false" outlineLevel="0" collapsed="false">
      <c r="A123" s="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79"/>
      <c r="W123" s="172"/>
      <c r="X123" s="172"/>
      <c r="Y123" s="172"/>
      <c r="Z123" s="172"/>
      <c r="AA123" s="172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</row>
    <row r="124" s="75" customFormat="true" ht="13.8" hidden="false" customHeight="false" outlineLevel="0" collapsed="false">
      <c r="A124" s="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79"/>
      <c r="W124" s="172"/>
      <c r="X124" s="172"/>
      <c r="Y124" s="172"/>
      <c r="Z124" s="172"/>
      <c r="AA124" s="172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</row>
    <row r="125" s="75" customFormat="true" ht="13.8" hidden="false" customHeight="false" outlineLevel="0" collapsed="false">
      <c r="A125" s="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79"/>
      <c r="W125" s="172"/>
      <c r="X125" s="172"/>
      <c r="Y125" s="172"/>
      <c r="Z125" s="172"/>
      <c r="AA125" s="172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</row>
    <row r="126" s="75" customFormat="true" ht="13.8" hidden="false" customHeight="false" outlineLevel="0" collapsed="false">
      <c r="A126" s="64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79"/>
      <c r="W126" s="172"/>
      <c r="X126" s="172"/>
      <c r="Y126" s="172"/>
      <c r="Z126" s="172"/>
      <c r="AA126" s="172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</row>
    <row r="127" s="75" customFormat="true" ht="13.8" hidden="false" customHeight="false" outlineLevel="0" collapsed="false">
      <c r="A127" s="64"/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79"/>
      <c r="W127" s="172"/>
      <c r="X127" s="172"/>
      <c r="Y127" s="172"/>
      <c r="Z127" s="172"/>
      <c r="AA127" s="172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</row>
    <row r="128" s="75" customFormat="true" ht="13.8" hidden="false" customHeight="false" outlineLevel="0" collapsed="false">
      <c r="A128" s="64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79"/>
      <c r="W128" s="172"/>
      <c r="X128" s="172"/>
      <c r="Y128" s="172"/>
      <c r="Z128" s="172"/>
      <c r="AA128" s="172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</row>
    <row r="129" s="75" customFormat="true" ht="13.8" hidden="false" customHeight="false" outlineLevel="0" collapsed="false">
      <c r="A129" s="64"/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79"/>
      <c r="W129" s="172"/>
      <c r="X129" s="172"/>
      <c r="Y129" s="172"/>
      <c r="Z129" s="172"/>
      <c r="AA129" s="172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</row>
    <row r="130" s="75" customFormat="true" ht="13.8" hidden="false" customHeight="false" outlineLevel="0" collapsed="false">
      <c r="A130" s="64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79"/>
      <c r="W130" s="172"/>
      <c r="X130" s="172"/>
      <c r="Y130" s="172"/>
      <c r="Z130" s="172"/>
      <c r="AA130" s="172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</row>
    <row r="131" s="75" customFormat="true" ht="13.8" hidden="false" customHeight="false" outlineLevel="0" collapsed="false">
      <c r="A131" s="64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79"/>
      <c r="W131" s="172"/>
      <c r="X131" s="172"/>
      <c r="Y131" s="172"/>
      <c r="Z131" s="172"/>
      <c r="AA131" s="172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</row>
    <row r="132" s="75" customFormat="true" ht="13.8" hidden="false" customHeight="false" outlineLevel="0" collapsed="false">
      <c r="A132" s="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79"/>
      <c r="W132" s="172"/>
      <c r="X132" s="172"/>
      <c r="Y132" s="172"/>
      <c r="Z132" s="172"/>
      <c r="AA132" s="172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</row>
    <row r="133" s="75" customFormat="true" ht="13.8" hidden="false" customHeight="false" outlineLevel="0" collapsed="false">
      <c r="A133" s="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79"/>
      <c r="W133" s="172"/>
      <c r="X133" s="172"/>
      <c r="Y133" s="172"/>
      <c r="Z133" s="172"/>
      <c r="AA133" s="172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</row>
    <row r="134" s="75" customFormat="true" ht="13.8" hidden="false" customHeight="false" outlineLevel="0" collapsed="false">
      <c r="A134" s="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79"/>
      <c r="W134" s="172"/>
      <c r="X134" s="172"/>
      <c r="Y134" s="172"/>
      <c r="Z134" s="172"/>
      <c r="AA134" s="172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</row>
    <row r="135" customFormat="false" ht="13.8" hidden="false" customHeight="false" outlineLevel="0" collapsed="false">
      <c r="C135" s="180"/>
      <c r="D135" s="180"/>
      <c r="E135" s="180"/>
      <c r="F135" s="180"/>
      <c r="G135" s="180"/>
      <c r="H135" s="180"/>
      <c r="I135" s="180"/>
      <c r="J135" s="180"/>
      <c r="K135" s="180"/>
      <c r="L135" s="180"/>
      <c r="M135" s="180"/>
      <c r="N135" s="180"/>
      <c r="O135" s="180"/>
      <c r="P135" s="180"/>
      <c r="Q135" s="180"/>
      <c r="R135" s="180"/>
      <c r="S135" s="180"/>
      <c r="T135" s="180"/>
      <c r="U135" s="180"/>
      <c r="V135" s="181"/>
      <c r="W135" s="182"/>
      <c r="X135" s="182"/>
      <c r="Y135" s="182"/>
      <c r="Z135" s="182"/>
      <c r="AA135" s="182"/>
    </row>
    <row r="136" customFormat="false" ht="13.8" hidden="false" customHeight="false" outlineLevel="0" collapsed="false">
      <c r="C136" s="180"/>
      <c r="D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  <c r="O136" s="180"/>
      <c r="P136" s="180"/>
      <c r="Q136" s="180"/>
      <c r="R136" s="180"/>
      <c r="S136" s="180"/>
      <c r="T136" s="180"/>
      <c r="U136" s="180"/>
      <c r="V136" s="181"/>
      <c r="W136" s="182"/>
      <c r="X136" s="182"/>
      <c r="Y136" s="182"/>
      <c r="Z136" s="182"/>
      <c r="AA136" s="182"/>
    </row>
    <row r="137" customFormat="false" ht="13.8" hidden="false" customHeight="false" outlineLevel="0" collapsed="false">
      <c r="C137" s="180"/>
      <c r="D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80"/>
      <c r="O137" s="180"/>
      <c r="P137" s="180"/>
      <c r="Q137" s="180"/>
      <c r="R137" s="180"/>
      <c r="S137" s="180"/>
      <c r="T137" s="180"/>
      <c r="U137" s="180"/>
      <c r="V137" s="181"/>
      <c r="W137" s="182"/>
      <c r="X137" s="182"/>
      <c r="Y137" s="182"/>
      <c r="Z137" s="182"/>
      <c r="AA137" s="182"/>
    </row>
    <row r="138" customFormat="false" ht="13.8" hidden="false" customHeight="false" outlineLevel="0" collapsed="false"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80"/>
      <c r="O138" s="180"/>
      <c r="P138" s="180"/>
      <c r="Q138" s="180"/>
      <c r="R138" s="180"/>
      <c r="S138" s="180"/>
      <c r="T138" s="180"/>
      <c r="U138" s="180"/>
      <c r="V138" s="181"/>
      <c r="W138" s="182"/>
      <c r="X138" s="182"/>
      <c r="Y138" s="182"/>
      <c r="Z138" s="182"/>
      <c r="AA138" s="182"/>
    </row>
    <row r="139" customFormat="false" ht="13.8" hidden="false" customHeight="false" outlineLevel="0" collapsed="false"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  <c r="W139" s="182"/>
      <c r="X139" s="182"/>
      <c r="Y139" s="182"/>
      <c r="Z139" s="182"/>
      <c r="AA139" s="182"/>
    </row>
    <row r="140" customFormat="false" ht="13.8" hidden="false" customHeight="false" outlineLevel="0" collapsed="false">
      <c r="C140" s="180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0"/>
      <c r="O140" s="180"/>
      <c r="P140" s="180"/>
      <c r="Q140" s="180"/>
      <c r="R140" s="180"/>
      <c r="S140" s="180"/>
      <c r="T140" s="180"/>
      <c r="U140" s="180"/>
      <c r="V140" s="181"/>
      <c r="W140" s="182"/>
      <c r="X140" s="182"/>
      <c r="Y140" s="182"/>
      <c r="Z140" s="182"/>
      <c r="AA140" s="182"/>
    </row>
    <row r="141" customFormat="false" ht="13.8" hidden="false" customHeight="false" outlineLevel="0" collapsed="false">
      <c r="C141" s="180"/>
      <c r="D141" s="180"/>
      <c r="E141" s="180"/>
      <c r="F141" s="180"/>
      <c r="G141" s="180"/>
      <c r="H141" s="180"/>
      <c r="I141" s="180"/>
      <c r="J141" s="180"/>
      <c r="K141" s="180"/>
      <c r="L141" s="180"/>
      <c r="M141" s="180"/>
      <c r="N141" s="180"/>
      <c r="O141" s="180"/>
      <c r="P141" s="180"/>
      <c r="Q141" s="180"/>
      <c r="R141" s="180"/>
      <c r="S141" s="180"/>
      <c r="T141" s="180"/>
      <c r="U141" s="180"/>
      <c r="V141" s="181"/>
      <c r="W141" s="182"/>
      <c r="X141" s="182"/>
      <c r="Y141" s="182"/>
      <c r="Z141" s="182"/>
      <c r="AA141" s="182"/>
    </row>
    <row r="142" customFormat="false" ht="13.8" hidden="false" customHeight="false" outlineLevel="0" collapsed="false">
      <c r="C142" s="180"/>
      <c r="D142" s="180"/>
      <c r="E142" s="180"/>
      <c r="F142" s="180"/>
      <c r="G142" s="180"/>
      <c r="H142" s="180"/>
      <c r="I142" s="180"/>
      <c r="J142" s="180"/>
      <c r="K142" s="180"/>
      <c r="L142" s="180"/>
      <c r="M142" s="180"/>
      <c r="N142" s="180"/>
      <c r="O142" s="180"/>
      <c r="P142" s="180"/>
      <c r="Q142" s="180"/>
      <c r="R142" s="180"/>
      <c r="S142" s="180"/>
      <c r="T142" s="180"/>
      <c r="U142" s="180"/>
      <c r="V142" s="181"/>
      <c r="W142" s="182"/>
      <c r="X142" s="182"/>
      <c r="Y142" s="182"/>
      <c r="Z142" s="182"/>
      <c r="AA142" s="182"/>
    </row>
    <row r="143" customFormat="false" ht="13.8" hidden="false" customHeight="false" outlineLevel="0" collapsed="false"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  <c r="O143" s="180"/>
      <c r="P143" s="180"/>
      <c r="Q143" s="180"/>
      <c r="R143" s="180"/>
      <c r="S143" s="180"/>
      <c r="T143" s="180"/>
      <c r="U143" s="180"/>
      <c r="V143" s="181"/>
      <c r="W143" s="182"/>
      <c r="X143" s="182"/>
      <c r="Y143" s="182"/>
      <c r="Z143" s="182"/>
      <c r="AA143" s="182"/>
    </row>
    <row r="144" customFormat="false" ht="13.8" hidden="false" customHeight="false" outlineLevel="0" collapsed="false">
      <c r="C144" s="180"/>
      <c r="D144" s="180"/>
      <c r="E144" s="180"/>
      <c r="F144" s="180"/>
      <c r="G144" s="180"/>
      <c r="H144" s="180"/>
      <c r="I144" s="180"/>
      <c r="J144" s="180"/>
      <c r="K144" s="180"/>
      <c r="L144" s="180"/>
      <c r="M144" s="180"/>
      <c r="N144" s="180"/>
      <c r="O144" s="180"/>
      <c r="P144" s="180"/>
      <c r="Q144" s="180"/>
      <c r="R144" s="180"/>
      <c r="S144" s="180"/>
      <c r="T144" s="180"/>
      <c r="U144" s="180"/>
      <c r="V144" s="181"/>
      <c r="W144" s="182"/>
      <c r="X144" s="182"/>
      <c r="Y144" s="182"/>
      <c r="Z144" s="182"/>
      <c r="AA144" s="182"/>
    </row>
    <row r="145" customFormat="false" ht="13.8" hidden="false" customHeight="false" outlineLevel="0" collapsed="false">
      <c r="C145" s="180"/>
      <c r="D145" s="180"/>
      <c r="E145" s="180"/>
      <c r="F145" s="180"/>
      <c r="G145" s="180"/>
      <c r="H145" s="180"/>
      <c r="I145" s="180"/>
      <c r="J145" s="180"/>
      <c r="K145" s="180"/>
      <c r="L145" s="180"/>
      <c r="M145" s="180"/>
      <c r="N145" s="180"/>
      <c r="O145" s="180"/>
      <c r="P145" s="180"/>
      <c r="Q145" s="180"/>
      <c r="R145" s="180"/>
      <c r="S145" s="180"/>
      <c r="T145" s="180"/>
      <c r="U145" s="180"/>
      <c r="V145" s="181"/>
      <c r="W145" s="182"/>
      <c r="X145" s="182"/>
      <c r="Y145" s="182"/>
      <c r="Z145" s="182"/>
      <c r="AA145" s="182"/>
    </row>
    <row r="146" customFormat="false" ht="13.8" hidden="false" customHeight="false" outlineLevel="0" collapsed="false">
      <c r="C146" s="18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1"/>
      <c r="W146" s="182"/>
      <c r="X146" s="182"/>
      <c r="Y146" s="182"/>
      <c r="Z146" s="182"/>
      <c r="AA146" s="182"/>
    </row>
    <row r="147" customFormat="false" ht="13.8" hidden="false" customHeight="false" outlineLevel="0" collapsed="false">
      <c r="C147" s="180"/>
      <c r="D147" s="180"/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80"/>
      <c r="P147" s="180"/>
      <c r="Q147" s="180"/>
      <c r="R147" s="180"/>
      <c r="S147" s="180"/>
      <c r="T147" s="180"/>
      <c r="U147" s="180"/>
      <c r="V147" s="181"/>
      <c r="W147" s="182"/>
      <c r="X147" s="182"/>
      <c r="Y147" s="182"/>
      <c r="Z147" s="182"/>
      <c r="AA147" s="182"/>
    </row>
    <row r="148" customFormat="false" ht="13.8" hidden="false" customHeight="false" outlineLevel="0" collapsed="false">
      <c r="C148" s="180"/>
      <c r="D148" s="180"/>
      <c r="E148" s="180"/>
      <c r="F148" s="180"/>
      <c r="G148" s="180"/>
      <c r="H148" s="180"/>
      <c r="I148" s="180"/>
      <c r="J148" s="180"/>
      <c r="K148" s="180"/>
      <c r="L148" s="180"/>
      <c r="M148" s="180"/>
      <c r="N148" s="180"/>
      <c r="O148" s="180"/>
      <c r="P148" s="180"/>
      <c r="Q148" s="180"/>
      <c r="R148" s="180"/>
      <c r="S148" s="180"/>
      <c r="T148" s="180"/>
      <c r="U148" s="180"/>
      <c r="V148" s="181"/>
      <c r="W148" s="182"/>
      <c r="X148" s="182"/>
      <c r="Y148" s="182"/>
      <c r="Z148" s="182"/>
      <c r="AA148" s="182"/>
    </row>
    <row r="149" customFormat="false" ht="13.8" hidden="false" customHeight="false" outlineLevel="0" collapsed="false">
      <c r="C149" s="180"/>
      <c r="D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  <c r="O149" s="180"/>
      <c r="P149" s="180"/>
      <c r="Q149" s="180"/>
      <c r="R149" s="180"/>
      <c r="S149" s="180"/>
      <c r="T149" s="180"/>
      <c r="U149" s="180"/>
      <c r="V149" s="181"/>
      <c r="W149" s="182"/>
      <c r="X149" s="182"/>
      <c r="Y149" s="182"/>
      <c r="Z149" s="182"/>
      <c r="AA149" s="182"/>
    </row>
    <row r="150" customFormat="false" ht="13.8" hidden="false" customHeight="false" outlineLevel="0" collapsed="false">
      <c r="C150" s="180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80"/>
      <c r="O150" s="180"/>
      <c r="P150" s="180"/>
      <c r="Q150" s="180"/>
      <c r="R150" s="180"/>
      <c r="S150" s="180"/>
      <c r="T150" s="180"/>
      <c r="U150" s="180"/>
      <c r="V150" s="181"/>
      <c r="W150" s="182"/>
      <c r="X150" s="182"/>
      <c r="Y150" s="182"/>
      <c r="Z150" s="182"/>
      <c r="AA150" s="182"/>
    </row>
    <row r="151" customFormat="false" ht="13.8" hidden="false" customHeight="false" outlineLevel="0" collapsed="false">
      <c r="C151" s="180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1"/>
      <c r="W151" s="182"/>
      <c r="X151" s="182"/>
      <c r="Y151" s="182"/>
      <c r="Z151" s="182"/>
      <c r="AA151" s="182"/>
    </row>
    <row r="152" customFormat="false" ht="13.8" hidden="false" customHeight="false" outlineLevel="0" collapsed="false">
      <c r="C152" s="180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1"/>
      <c r="W152" s="182"/>
      <c r="X152" s="182"/>
      <c r="Y152" s="182"/>
      <c r="Z152" s="182"/>
      <c r="AA152" s="182"/>
    </row>
    <row r="153" customFormat="false" ht="13.8" hidden="false" customHeight="false" outlineLevel="0" collapsed="false">
      <c r="C153" s="180"/>
      <c r="D153" s="180"/>
      <c r="E153" s="180"/>
      <c r="F153" s="180"/>
      <c r="G153" s="180"/>
      <c r="H153" s="180"/>
      <c r="I153" s="180"/>
      <c r="J153" s="180"/>
      <c r="K153" s="180"/>
      <c r="L153" s="180"/>
      <c r="M153" s="180"/>
      <c r="N153" s="180"/>
      <c r="O153" s="180"/>
      <c r="P153" s="180"/>
      <c r="Q153" s="180"/>
      <c r="R153" s="180"/>
      <c r="S153" s="180"/>
      <c r="T153" s="180"/>
      <c r="U153" s="180"/>
      <c r="V153" s="181"/>
      <c r="W153" s="182"/>
      <c r="X153" s="182"/>
      <c r="Y153" s="182"/>
      <c r="Z153" s="182"/>
      <c r="AA153" s="182"/>
    </row>
    <row r="154" customFormat="false" ht="13.8" hidden="false" customHeight="false" outlineLevel="0" collapsed="false">
      <c r="C154" s="180"/>
      <c r="D154" s="180"/>
      <c r="E154" s="180"/>
      <c r="F154" s="180"/>
      <c r="G154" s="180"/>
      <c r="H154" s="180"/>
      <c r="I154" s="180"/>
      <c r="J154" s="180"/>
      <c r="K154" s="180"/>
      <c r="L154" s="180"/>
      <c r="M154" s="180"/>
      <c r="N154" s="180"/>
      <c r="O154" s="180"/>
      <c r="P154" s="180"/>
      <c r="Q154" s="180"/>
      <c r="R154" s="180"/>
      <c r="S154" s="180"/>
      <c r="T154" s="180"/>
      <c r="U154" s="180"/>
      <c r="V154" s="181"/>
      <c r="W154" s="182"/>
      <c r="X154" s="182"/>
      <c r="Y154" s="182"/>
      <c r="Z154" s="182"/>
      <c r="AA154" s="182"/>
    </row>
    <row r="155" customFormat="false" ht="13.8" hidden="false" customHeight="false" outlineLevel="0" collapsed="false">
      <c r="C155" s="180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  <c r="N155" s="180"/>
      <c r="O155" s="180"/>
      <c r="P155" s="180"/>
      <c r="Q155" s="180"/>
      <c r="R155" s="180"/>
      <c r="S155" s="180"/>
      <c r="T155" s="180"/>
      <c r="U155" s="180"/>
      <c r="V155" s="181"/>
      <c r="W155" s="182"/>
      <c r="X155" s="182"/>
      <c r="Y155" s="182"/>
      <c r="Z155" s="182"/>
      <c r="AA155" s="182"/>
    </row>
    <row r="156" customFormat="false" ht="13.8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3.8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3.8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3.8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3.8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3.8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3.8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3.8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3.8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3.8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3.8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3.8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3.8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3.8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3.8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3.8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3.8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3.8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3.8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3.8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3.8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3.8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3.8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3.8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3.8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3.8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3.8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3.8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3.8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3.8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3.8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3.8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3.8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3.8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3.8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3.8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3.8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3.8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3.8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3.8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3.8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3.8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3.8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3.8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3.8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3.8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3.8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3.8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3.8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3.8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3.8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3.8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3.8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3.8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3.8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3.8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3.8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3.8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3.8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3.8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3.8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3.8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3.8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3.8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3.8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3.8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3.8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3.8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3.8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3.8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3.8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3.8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3.8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3.8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3.8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3.8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3.8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3.8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3.8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3.8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3.8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3.8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3.8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3.8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3.8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3.8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3.8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3.8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3.8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3.8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3.8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3.8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3.8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3.8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3.8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3.8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3.8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3.8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3.8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3.8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3.8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3.8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3.8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3.8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3.8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3.8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3.8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3.8" hidden="false" customHeight="false" outlineLevel="0" collapsed="false"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3.8" hidden="false" customHeight="false" outlineLevel="0" collapsed="false"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3.8" hidden="false" customHeight="false" outlineLevel="0" collapsed="false"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3.8" hidden="false" customHeight="false" outlineLevel="0" collapsed="false"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3.8" hidden="false" customHeight="false" outlineLevel="0" collapsed="false"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3.8" hidden="false" customHeight="false" outlineLevel="0" collapsed="false"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3.8" hidden="false" customHeight="false" outlineLevel="0" collapsed="false"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3.8" hidden="false" customHeight="false" outlineLevel="0" collapsed="false"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3.8" hidden="false" customHeight="false" outlineLevel="0" collapsed="false"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3.8" hidden="false" customHeight="false" outlineLevel="0" collapsed="false"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3.8" hidden="false" customHeight="false" outlineLevel="0" collapsed="false"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3.8" hidden="false" customHeight="false" outlineLevel="0" collapsed="false"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3.8" hidden="false" customHeight="false" outlineLevel="0" collapsed="false"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3.8" hidden="false" customHeight="false" outlineLevel="0" collapsed="false"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3.8" hidden="false" customHeight="false" outlineLevel="0" collapsed="false"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3.8" hidden="false" customHeight="false" outlineLevel="0" collapsed="false"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3.8" hidden="false" customHeight="false" outlineLevel="0" collapsed="false"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3.8" hidden="false" customHeight="false" outlineLevel="0" collapsed="false"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3.8" hidden="false" customHeight="false" outlineLevel="0" collapsed="false"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3.8" hidden="false" customHeight="false" outlineLevel="0" collapsed="false"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3.8" hidden="false" customHeight="false" outlineLevel="0" collapsed="false"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3.8" hidden="false" customHeight="false" outlineLevel="0" collapsed="false"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3.8" hidden="false" customHeight="false" outlineLevel="0" collapsed="false"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3.8" hidden="false" customHeight="false" outlineLevel="0" collapsed="false"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3.8" hidden="false" customHeight="false" outlineLevel="0" collapsed="false"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3.8" hidden="false" customHeight="false" outlineLevel="0" collapsed="false"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3.8" hidden="false" customHeight="false" outlineLevel="0" collapsed="false"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3.8" hidden="false" customHeight="false" outlineLevel="0" collapsed="false"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3.8" hidden="false" customHeight="false" outlineLevel="0" collapsed="false"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3.8" hidden="false" customHeight="false" outlineLevel="0" collapsed="false"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3.8" hidden="false" customHeight="false" outlineLevel="0" collapsed="false"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3.8" hidden="false" customHeight="false" outlineLevel="0" collapsed="false"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3.8" hidden="false" customHeight="false" outlineLevel="0" collapsed="false"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3.8" hidden="false" customHeight="false" outlineLevel="0" collapsed="false"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3.8" hidden="false" customHeight="false" outlineLevel="0" collapsed="false"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3.8" hidden="false" customHeight="false" outlineLevel="0" collapsed="false"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3.8" hidden="false" customHeight="false" outlineLevel="0" collapsed="false"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3.8" hidden="false" customHeight="false" outlineLevel="0" collapsed="false"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3.8" hidden="false" customHeight="false" outlineLevel="0" collapsed="false"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</sheetData>
  <mergeCells count="74">
    <mergeCell ref="A1:U1"/>
    <mergeCell ref="A2:B2"/>
    <mergeCell ref="C2:M2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O7:U7"/>
    <mergeCell ref="A8:B8"/>
    <mergeCell ref="C8:M8"/>
    <mergeCell ref="O8:U8"/>
    <mergeCell ref="A9:B9"/>
    <mergeCell ref="C9:M9"/>
    <mergeCell ref="O9:U9"/>
    <mergeCell ref="A10:B10"/>
    <mergeCell ref="C10:M10"/>
    <mergeCell ref="O10:U10"/>
    <mergeCell ref="A11:B11"/>
    <mergeCell ref="C11:M11"/>
    <mergeCell ref="A13:B13"/>
    <mergeCell ref="A14:B14"/>
    <mergeCell ref="A15:B15"/>
    <mergeCell ref="A16:B16"/>
    <mergeCell ref="C17:U17"/>
    <mergeCell ref="A18:A21"/>
    <mergeCell ref="B18:B21"/>
    <mergeCell ref="C18:C21"/>
    <mergeCell ref="D18:D21"/>
    <mergeCell ref="E18:E21"/>
    <mergeCell ref="F18:G18"/>
    <mergeCell ref="H18:H21"/>
    <mergeCell ref="I18:I21"/>
    <mergeCell ref="J18:O18"/>
    <mergeCell ref="P18:U18"/>
    <mergeCell ref="F19:F21"/>
    <mergeCell ref="G19:G21"/>
    <mergeCell ref="J19:L19"/>
    <mergeCell ref="M19:O19"/>
    <mergeCell ref="P19:R19"/>
    <mergeCell ref="S19:U19"/>
    <mergeCell ref="J20:J21"/>
    <mergeCell ref="L20:L21"/>
    <mergeCell ref="M20:M21"/>
    <mergeCell ref="O20:O21"/>
    <mergeCell ref="P20:P21"/>
    <mergeCell ref="R20:R21"/>
    <mergeCell ref="S20:S21"/>
    <mergeCell ref="U20:U21"/>
    <mergeCell ref="A22:E22"/>
    <mergeCell ref="A27:E27"/>
    <mergeCell ref="A30:E30"/>
    <mergeCell ref="A44:E44"/>
    <mergeCell ref="A83:E83"/>
    <mergeCell ref="A84:B84"/>
    <mergeCell ref="F84:I84"/>
    <mergeCell ref="J84:K84"/>
    <mergeCell ref="M84:N84"/>
    <mergeCell ref="P84:Q84"/>
    <mergeCell ref="S84:T84"/>
    <mergeCell ref="V84:W84"/>
    <mergeCell ref="A86:E86"/>
    <mergeCell ref="A87:B87"/>
    <mergeCell ref="F87:I87"/>
    <mergeCell ref="J87:K87"/>
    <mergeCell ref="M87:N87"/>
    <mergeCell ref="P87:Q87"/>
    <mergeCell ref="S87:T87"/>
    <mergeCell ref="V87:W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56:30Z</dcterms:created>
  <dc:creator>Konrad Oświecimski</dc:creator>
  <dc:description/>
  <dc:language>en-US</dc:language>
  <cp:lastModifiedBy>Agata Kałuża</cp:lastModifiedBy>
  <cp:lastPrinted>2023-05-23T05:35:09Z</cp:lastPrinted>
  <dcterms:modified xsi:type="dcterms:W3CDTF">2023-05-23T06:22:41Z</dcterms:modified>
  <cp:revision>0</cp:revision>
  <dc:subject/>
  <dc:title/>
</cp:coreProperties>
</file>